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IHF DDR ATE 2015-16" sheetId="1" state="visible" r:id="rId2"/>
  </sheets>
  <definedNames>
    <definedName function="false" hidden="false" localSheetId="0" name="_xlnm.Print_Area" vbProcedure="false">'LMIHF DDR ATE 2015-16'!$C$1:$AD$168</definedName>
    <definedName function="false" hidden="false" localSheetId="0" name="_xlnm.Print_Titles" vbProcedure="false">'LMIHF DDR ATE 2015-16'!$C:$C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02">
  <si>
    <r>
      <rPr>
        <b val="true"/>
        <sz val="14"/>
        <rFont val="Arial"/>
        <family val="2"/>
      </rPr>
      <t xml:space="preserve">Low-and-Moderate Income Housing Fund (LMIHF) Due Diligence Review (DDR) Remittances Paid in Fiscal Year 2013-14
Payments Occurring from July 1, 2015 to June 30, 2016
</t>
    </r>
    <r>
      <rPr>
        <sz val="10"/>
        <rFont val="Arial"/>
        <family val="2"/>
      </rPr>
      <t xml:space="preserve">(Report all Values in Whole Dollars)</t>
    </r>
  </si>
  <si>
    <r>
      <rPr>
        <b val="true"/>
        <sz val="11"/>
        <rFont val="Arial"/>
        <family val="2"/>
      </rPr>
      <t xml:space="preserve">County : </t>
    </r>
    <r>
      <rPr>
        <sz val="11"/>
        <rFont val="Arial"/>
        <family val="2"/>
      </rPr>
      <t xml:space="preserve">San Bernardino</t>
    </r>
  </si>
  <si>
    <t xml:space="preserve">Title of Former Redevelopment Agency (RDA): </t>
  </si>
  <si>
    <t xml:space="preserve">Countywide Totals</t>
  </si>
  <si>
    <t xml:space="preserve">Adelanto</t>
  </si>
  <si>
    <t xml:space="preserve">Apple Valley</t>
  </si>
  <si>
    <t xml:space="preserve">Barstow</t>
  </si>
  <si>
    <t xml:space="preserve">Big Bear Lake</t>
  </si>
  <si>
    <t xml:space="preserve">Chino</t>
  </si>
  <si>
    <t xml:space="preserve">Colton</t>
  </si>
  <si>
    <t xml:space="preserve">Fontana</t>
  </si>
  <si>
    <t xml:space="preserve">Grand Terrace</t>
  </si>
  <si>
    <t xml:space="preserve">Hesperia</t>
  </si>
  <si>
    <t xml:space="preserve">Highland</t>
  </si>
  <si>
    <t xml:space="preserve">IVDA</t>
  </si>
  <si>
    <t xml:space="preserve">Loma Linda</t>
  </si>
  <si>
    <t xml:space="preserve">Montclair</t>
  </si>
  <si>
    <t xml:space="preserve">Needles</t>
  </si>
  <si>
    <t xml:space="preserve">Ontario</t>
  </si>
  <si>
    <t xml:space="preserve">Rancho Cucamonga</t>
  </si>
  <si>
    <t xml:space="preserve">Redlands</t>
  </si>
  <si>
    <t xml:space="preserve">Rialto</t>
  </si>
  <si>
    <t xml:space="preserve">City of Sn Bndo</t>
  </si>
  <si>
    <t xml:space="preserve">County of Sn Bndo</t>
  </si>
  <si>
    <t xml:space="preserve">29 Palms</t>
  </si>
  <si>
    <t xml:space="preserve">Upland</t>
  </si>
  <si>
    <t xml:space="preserve">Victorville</t>
  </si>
  <si>
    <t xml:space="preserve">VVEDA</t>
  </si>
  <si>
    <t xml:space="preserve">Yucaipa</t>
  </si>
  <si>
    <t xml:space="preserve">Yucca Valley</t>
  </si>
  <si>
    <t xml:space="preserve">LMIHF Remittances:</t>
  </si>
  <si>
    <t xml:space="preserve">Total SA was Ordered to Remit</t>
  </si>
  <si>
    <t xml:space="preserve">Total SA Actually Remitted (Includes interest amount to be remitted)</t>
  </si>
  <si>
    <t xml:space="preserve">Total Remittances</t>
  </si>
  <si>
    <t xml:space="preserve">Difference Between Total Ordered and Total Actually Remitted</t>
  </si>
  <si>
    <t xml:space="preserve">Distribution of LMIHF Remittances:</t>
  </si>
  <si>
    <t xml:space="preserve">ATE Type</t>
  </si>
  <si>
    <t xml:space="preserve">ATE Code</t>
  </si>
  <si>
    <t xml:space="preserve">ATE Name</t>
  </si>
  <si>
    <t xml:space="preserve">City</t>
  </si>
  <si>
    <t xml:space="preserve">CC02-GA01</t>
  </si>
  <si>
    <t xml:space="preserve">CITY OF ADELANTO</t>
  </si>
  <si>
    <t xml:space="preserve">CC03-GA01</t>
  </si>
  <si>
    <t xml:space="preserve">CITY OF APPLE VALLEY</t>
  </si>
  <si>
    <t xml:space="preserve">CC04-GA01</t>
  </si>
  <si>
    <t xml:space="preserve">CITY OF BARSTOW</t>
  </si>
  <si>
    <t xml:space="preserve">CC04-GA02</t>
  </si>
  <si>
    <t xml:space="preserve">CITY OF BARSTOW-PARK</t>
  </si>
  <si>
    <t xml:space="preserve">CC08-GA01</t>
  </si>
  <si>
    <t xml:space="preserve">CITY OF CHINO</t>
  </si>
  <si>
    <t xml:space="preserve">CC10-GA01</t>
  </si>
  <si>
    <t xml:space="preserve">CITY OF COLTON</t>
  </si>
  <si>
    <t xml:space="preserve">CC12-GA01</t>
  </si>
  <si>
    <t xml:space="preserve">CITY OF FONTANA</t>
  </si>
  <si>
    <t xml:space="preserve">CC12-GA02</t>
  </si>
  <si>
    <t xml:space="preserve">CITY OF FONTANA VEHICLE PKG</t>
  </si>
  <si>
    <t xml:space="preserve">CC14-GA01</t>
  </si>
  <si>
    <t xml:space="preserve">CITY OF GRAND TERRACE</t>
  </si>
  <si>
    <t xml:space="preserve">CC15-GA01</t>
  </si>
  <si>
    <t xml:space="preserve">CITY OF HIGHLAND</t>
  </si>
  <si>
    <t xml:space="preserve">CC16-GA01</t>
  </si>
  <si>
    <t xml:space="preserve">CITY OF LOMA LINDA</t>
  </si>
  <si>
    <t xml:space="preserve">CC17-GA01</t>
  </si>
  <si>
    <t xml:space="preserve">CITY OF HESPERIA</t>
  </si>
  <si>
    <t xml:space="preserve">CC18-GA01</t>
  </si>
  <si>
    <t xml:space="preserve">CITY OF MONTCLAIR</t>
  </si>
  <si>
    <t xml:space="preserve">CC22-GA01</t>
  </si>
  <si>
    <t xml:space="preserve">CITY OF ONTARIO</t>
  </si>
  <si>
    <t xml:space="preserve">CC24-GA01</t>
  </si>
  <si>
    <t xml:space="preserve">CITY OF RANCHO CUCAMONGA</t>
  </si>
  <si>
    <t xml:space="preserve">CC28-GA01</t>
  </si>
  <si>
    <t xml:space="preserve">CITY OF RIALTO</t>
  </si>
  <si>
    <t xml:space="preserve">CC31-GA01</t>
  </si>
  <si>
    <t xml:space="preserve">CITY OF TWENTYNINE PALMS</t>
  </si>
  <si>
    <t xml:space="preserve">CC33-GA01</t>
  </si>
  <si>
    <t xml:space="preserve">CITY OF TWENTYNINE PALMS (SEE CC31)</t>
  </si>
  <si>
    <t xml:space="preserve">CC34-GA01</t>
  </si>
  <si>
    <t xml:space="preserve">CITY OF VICTORVILLE</t>
  </si>
  <si>
    <t xml:space="preserve">CC35-GA01</t>
  </si>
  <si>
    <t xml:space="preserve">CITY OF YUCAIPA</t>
  </si>
  <si>
    <t xml:space="preserve">CC38-GA01</t>
  </si>
  <si>
    <t xml:space="preserve">TOWN OF YUCCA VALLEY</t>
  </si>
  <si>
    <t xml:space="preserve">City Total</t>
  </si>
  <si>
    <t xml:space="preserve">Cities</t>
  </si>
  <si>
    <t xml:space="preserve">County</t>
  </si>
  <si>
    <t xml:space="preserve">AB01-GA01</t>
  </si>
  <si>
    <t xml:space="preserve">COUNTY GENERAL FUND</t>
  </si>
  <si>
    <t xml:space="preserve">County Total</t>
  </si>
  <si>
    <t xml:space="preserve">Counties</t>
  </si>
  <si>
    <t xml:space="preserve">Special Dist</t>
  </si>
  <si>
    <t xml:space="preserve">BF01-GA01</t>
  </si>
  <si>
    <t xml:space="preserve">FLOOD CONTROL ZONE 1</t>
  </si>
  <si>
    <t xml:space="preserve">BF02-GA01</t>
  </si>
  <si>
    <t xml:space="preserve">FLOOD CONTROL ZONE 2</t>
  </si>
  <si>
    <t xml:space="preserve">BF03-GA01</t>
  </si>
  <si>
    <t xml:space="preserve">FLOOD CONTROL ZONE 3</t>
  </si>
  <si>
    <t xml:space="preserve">BF04-GA01</t>
  </si>
  <si>
    <t xml:space="preserve">FLOOD CONTROL ZONE 4</t>
  </si>
  <si>
    <t xml:space="preserve">BF05-GA01</t>
  </si>
  <si>
    <t xml:space="preserve">FLOOD CONTROL ZONE 5</t>
  </si>
  <si>
    <t xml:space="preserve">BF06-GA01</t>
  </si>
  <si>
    <t xml:space="preserve">FLOOD CONTROL ZONE 6</t>
  </si>
  <si>
    <t xml:space="preserve">BF07-GA01</t>
  </si>
  <si>
    <t xml:space="preserve">FLOOD CONTROL ADMIN 1 &amp; 2</t>
  </si>
  <si>
    <t xml:space="preserve">BF08-GA01</t>
  </si>
  <si>
    <t xml:space="preserve">FLOOD CONTROL ADMIN 3-6</t>
  </si>
  <si>
    <t xml:space="preserve">BL01-GA01</t>
  </si>
  <si>
    <t xml:space="preserve">COUNTY FREE LIBRARY</t>
  </si>
  <si>
    <t xml:space="preserve">CS12-GA01</t>
  </si>
  <si>
    <t xml:space="preserve">FONTANA FIRE PROTECTION DISTRICT</t>
  </si>
  <si>
    <t xml:space="preserve">CS17-GA01</t>
  </si>
  <si>
    <t xml:space="preserve">HESPERIA FIRE PROTECTION DISTRICT</t>
  </si>
  <si>
    <t xml:space="preserve">CS18-GA01</t>
  </si>
  <si>
    <t xml:space="preserve">HESPERIA WATER DISTRICT</t>
  </si>
  <si>
    <t xml:space="preserve">CS24-GA01</t>
  </si>
  <si>
    <t xml:space="preserve">RANCHO CUCAMONGA FIRE DISTRICT</t>
  </si>
  <si>
    <t xml:space="preserve">CS33-GA01</t>
  </si>
  <si>
    <t xml:space="preserve">VICTORVILLE WATER DISTRICT IMP DIST 1</t>
  </si>
  <si>
    <t xml:space="preserve">CS37-GI01</t>
  </si>
  <si>
    <t xml:space="preserve">VICTORVILLE STREET LIGHT DISTRICT L &amp; I</t>
  </si>
  <si>
    <t xml:space="preserve">UD25-GA01</t>
  </si>
  <si>
    <t xml:space="preserve">CSA 40 - ELEPHANT MOUNTAIN</t>
  </si>
  <si>
    <t xml:space="preserve">UD44-GA01</t>
  </si>
  <si>
    <t xml:space="preserve">CSA 60 - VICTORVILLE</t>
  </si>
  <si>
    <t xml:space="preserve">UD50-GA01</t>
  </si>
  <si>
    <t xml:space="preserve">CSA 70</t>
  </si>
  <si>
    <t xml:space="preserve">UD54-GA01</t>
  </si>
  <si>
    <t xml:space="preserve">CSA 70 ZONE D-1 - LAKE ARROWHEAD</t>
  </si>
  <si>
    <t xml:space="preserve">UD98-GA01</t>
  </si>
  <si>
    <t xml:space="preserve">CSA SL-1</t>
  </si>
  <si>
    <t xml:space="preserve">UF01-GA01</t>
  </si>
  <si>
    <t xml:space="preserve">SAN BDNO CNTY FIRE PROTECT DISTRICT-VALLEY SERVICE AREA</t>
  </si>
  <si>
    <t xml:space="preserve">UF01-GA02</t>
  </si>
  <si>
    <t xml:space="preserve">SAN BDNO CNTY FIRE PROTECT DISTRICT-MOUNTAIN SERVICE AREA</t>
  </si>
  <si>
    <t xml:space="preserve">UF01-GA04</t>
  </si>
  <si>
    <t xml:space="preserve">SAN BDNO CNTY FIRE PROTECT DISTRICT-SOUTH DESERT SERVICE AREA</t>
  </si>
  <si>
    <t xml:space="preserve">UF01-GA05</t>
  </si>
  <si>
    <t xml:space="preserve">SAN BDNO CNTY FIRE PROTECT DISTRICT-SBCFPD-ADMIN</t>
  </si>
  <si>
    <t xml:space="preserve">UP09-GA01</t>
  </si>
  <si>
    <t xml:space="preserve">BLOOMINGTON PARK &amp; REC DISTRICT</t>
  </si>
  <si>
    <t xml:space="preserve">VB01-GA01</t>
  </si>
  <si>
    <t xml:space="preserve">BARSTOW CEMETERY DISTRICT</t>
  </si>
  <si>
    <t xml:space="preserve">VB03-GA01</t>
  </si>
  <si>
    <t xml:space="preserve">29 PALMS CEMETERY DISTRICT</t>
  </si>
  <si>
    <t xml:space="preserve">VF02-GA01</t>
  </si>
  <si>
    <t xml:space="preserve">BARSTOW FIRE PROTECTION DISTRICT</t>
  </si>
  <si>
    <t xml:space="preserve">VP02-GA01</t>
  </si>
  <si>
    <t xml:space="preserve">HESPERIA PARK DISTRICT</t>
  </si>
  <si>
    <t xml:space="preserve">WC08-GI01</t>
  </si>
  <si>
    <t xml:space="preserve">LAKE ARROWHEAD CSD L &amp; I</t>
  </si>
  <si>
    <t xml:space="preserve">WF01-GA01</t>
  </si>
  <si>
    <t xml:space="preserve">APPLE VALLEY FIRE PROTECTION DIST</t>
  </si>
  <si>
    <t xml:space="preserve">WF07-GA02</t>
  </si>
  <si>
    <t xml:space="preserve">CHINO VALLEY INDEPENDENT FIRE DIST INCORPORATED ARE</t>
  </si>
  <si>
    <t xml:space="preserve">WF07-GA03</t>
  </si>
  <si>
    <t xml:space="preserve">CHINO VALLEY INDEPENDENT FIRE DIST CHINO AREA</t>
  </si>
  <si>
    <t xml:space="preserve">WH02-GA01</t>
  </si>
  <si>
    <t xml:space="preserve">HI-DESERT MEMORIAL HOSPITAL DIS</t>
  </si>
  <si>
    <t xml:space="preserve">WH04-GA01</t>
  </si>
  <si>
    <t xml:space="preserve">SAN BERNARDINO MTS COMM HOSP DIST</t>
  </si>
  <si>
    <t xml:space="preserve">WR01-GL01</t>
  </si>
  <si>
    <t xml:space="preserve">RIVERSIDE CORONA RCD L O</t>
  </si>
  <si>
    <t xml:space="preserve">WR03-GL01</t>
  </si>
  <si>
    <t xml:space="preserve">MOJAVE DESERT RESOURCE CONS DIST L O</t>
  </si>
  <si>
    <t xml:space="preserve">WR04-GL01</t>
  </si>
  <si>
    <t xml:space="preserve">INLAND EMPIRE JT RESOURCE CONS DIST L O</t>
  </si>
  <si>
    <t xml:space="preserve">WT01-GL01</t>
  </si>
  <si>
    <t xml:space="preserve">SAN BDNO VALLEY WATER CONS DIST - L O</t>
  </si>
  <si>
    <t xml:space="preserve">WT09-GL01</t>
  </si>
  <si>
    <t xml:space="preserve">CHINO BASIN WTR CONSERVATION DIST L O</t>
  </si>
  <si>
    <t xml:space="preserve">WU08-GA01</t>
  </si>
  <si>
    <t xml:space="preserve">INLAND EMPIRE UTILITIES AGENCY ORIGINAL</t>
  </si>
  <si>
    <t xml:space="preserve">WU08-GA03</t>
  </si>
  <si>
    <t xml:space="preserve">INLAND EMPIRE UTILITIES AGENCY MID-VLY</t>
  </si>
  <si>
    <t xml:space="preserve">WU08-GA05</t>
  </si>
  <si>
    <t xml:space="preserve">INLAND EMPIRE UTILITIES AGENCY IMP C</t>
  </si>
  <si>
    <t xml:space="preserve">WU23-GA01</t>
  </si>
  <si>
    <t xml:space="preserve">SAN BERNARDINO VALLEY MUNI WATER</t>
  </si>
  <si>
    <t xml:space="preserve">WW15-GA01</t>
  </si>
  <si>
    <t xml:space="preserve">HI-DESERT CO WATER DISTRICT</t>
  </si>
  <si>
    <t xml:space="preserve">WW21-GA01</t>
  </si>
  <si>
    <t xml:space="preserve">MONTE VISTA CO WTR DISTRICT</t>
  </si>
  <si>
    <t xml:space="preserve">WW28-GA01</t>
  </si>
  <si>
    <t xml:space="preserve">WEST VALLEY WATER DISTRICT</t>
  </si>
  <si>
    <t xml:space="preserve">WW29-GA01</t>
  </si>
  <si>
    <t xml:space="preserve">YUCAIPA VALLEY WATER DISTRICT</t>
  </si>
  <si>
    <t xml:space="preserve">WW29-GA02</t>
  </si>
  <si>
    <t xml:space="preserve">YUCAIPA VALLEY WATER DISTRICT IMP DIST A</t>
  </si>
  <si>
    <t xml:space="preserve">WY10-GA01</t>
  </si>
  <si>
    <t xml:space="preserve">CRESTLINE-LAKE ARROWHEAD WTR AGENCY</t>
  </si>
  <si>
    <t xml:space="preserve">WY20-GI01</t>
  </si>
  <si>
    <t xml:space="preserve">MOJAVE WATER AGENCY L &amp; I</t>
  </si>
  <si>
    <t xml:space="preserve">Special Dist Total</t>
  </si>
  <si>
    <t xml:space="preserve">Special Districts</t>
  </si>
  <si>
    <t xml:space="preserve">K-12</t>
  </si>
  <si>
    <t xml:space="preserve">SE02-GA01</t>
  </si>
  <si>
    <t xml:space="preserve">ADELANTO ELEMENTARY SCHOOL DISTRICT</t>
  </si>
  <si>
    <t xml:space="preserve">SE04-GA01</t>
  </si>
  <si>
    <t xml:space="preserve">ALTA LOMA ELEMENTARY SCHOOL DIST</t>
  </si>
  <si>
    <t xml:space="preserve">SE14-GA01</t>
  </si>
  <si>
    <t xml:space="preserve">CENTRAL ELEMENTARY SCHOOL DISTRICT</t>
  </si>
  <si>
    <t xml:space="preserve">SE22-GA01</t>
  </si>
  <si>
    <t xml:space="preserve">CUCAMONGA ELEMENTARY SCHOOL DIST</t>
  </si>
  <si>
    <t xml:space="preserve">SE24-GA01</t>
  </si>
  <si>
    <t xml:space="preserve">ETIWANDA ELEMENTARY SCHOOL DISTRICT</t>
  </si>
  <si>
    <t xml:space="preserve">SE40-GA01</t>
  </si>
  <si>
    <t xml:space="preserve">MOUNTAIN VIEW ELEMENTARY SCH DIST</t>
  </si>
  <si>
    <t xml:space="preserve">SE44-GA01</t>
  </si>
  <si>
    <t xml:space="preserve">ONTARIO-MONTCLAIR ELEM SCH DIST</t>
  </si>
  <si>
    <t xml:space="preserve">SE64-GA01</t>
  </si>
  <si>
    <t xml:space="preserve">VICTOR ELEMENTARY SCHOOL DISTRICT</t>
  </si>
  <si>
    <t xml:space="preserve">SH16-GA01</t>
  </si>
  <si>
    <t xml:space="preserve">CHAFFEY JOINT UNION HIGH SCH DIST</t>
  </si>
  <si>
    <t xml:space="preserve">SH66-GA01</t>
  </si>
  <si>
    <t xml:space="preserve">VICTOR VALLEY UNION HIGH SCH DIST</t>
  </si>
  <si>
    <t xml:space="preserve">SU06-GA01</t>
  </si>
  <si>
    <t xml:space="preserve">APPLE VALLEY UNIFIED SCHOOL DIST</t>
  </si>
  <si>
    <t xml:space="preserve">SU10-GA01</t>
  </si>
  <si>
    <t xml:space="preserve">BARSTOW UNIFIED SCHOOL DISTRICT</t>
  </si>
  <si>
    <t xml:space="preserve">SU18-GA01</t>
  </si>
  <si>
    <t xml:space="preserve">CHINO VALLEY UNIFIED SCHOOL DIST</t>
  </si>
  <si>
    <t xml:space="preserve">SU20-GA01</t>
  </si>
  <si>
    <t xml:space="preserve">COLTON JOINT UNIFIED SCHOOL DIST</t>
  </si>
  <si>
    <t xml:space="preserve">SU26-GA01</t>
  </si>
  <si>
    <t xml:space="preserve">FONTANA UNIFIED SCHOOL DISTRICT</t>
  </si>
  <si>
    <t xml:space="preserve">SU32-GA01</t>
  </si>
  <si>
    <t xml:space="preserve">HESPERIA UNIFIED SCHOOL DISTRICT</t>
  </si>
  <si>
    <t xml:space="preserve">SU36-GA01</t>
  </si>
  <si>
    <t xml:space="preserve">MORONGO UNIFIED SCHOOL DISTRICT</t>
  </si>
  <si>
    <t xml:space="preserve">SU48-GA01</t>
  </si>
  <si>
    <t xml:space="preserve">REDLANDS UNIFIED SCHOOL DISTRICT</t>
  </si>
  <si>
    <t xml:space="preserve">SU50-GA01</t>
  </si>
  <si>
    <t xml:space="preserve">RIALTO UNIFIED SCHOOL DISTRICT</t>
  </si>
  <si>
    <t xml:space="preserve">SU52-GA01</t>
  </si>
  <si>
    <t xml:space="preserve">RIM OF THE WORLD UNIFIED SCH DIST</t>
  </si>
  <si>
    <t xml:space="preserve">SU54-GA01</t>
  </si>
  <si>
    <t xml:space="preserve">SAN BERNARDINO CITY UNIFIED SCH DIS</t>
  </si>
  <si>
    <t xml:space="preserve">SU58-GA01</t>
  </si>
  <si>
    <t xml:space="preserve">SNOWLINE JOINT UNIFIED SCHOOL DIST</t>
  </si>
  <si>
    <t xml:space="preserve">SU62-GA01</t>
  </si>
  <si>
    <t xml:space="preserve">UPLAND UNIFIED</t>
  </si>
  <si>
    <t xml:space="preserve">SU68-GA01</t>
  </si>
  <si>
    <t xml:space="preserve">YUCAIPA-CALIMESA JOINT UNIFIED</t>
  </si>
  <si>
    <t xml:space="preserve">K-12 Total</t>
  </si>
  <si>
    <t xml:space="preserve">K-12 Schools</t>
  </si>
  <si>
    <t xml:space="preserve">Comm Coll</t>
  </si>
  <si>
    <t xml:space="preserve">SC10-GA01</t>
  </si>
  <si>
    <t xml:space="preserve">BARSTOW COMMUNITY COLLEGE</t>
  </si>
  <si>
    <t xml:space="preserve">SC16-GA01</t>
  </si>
  <si>
    <t xml:space="preserve">CHAFFEY COMMUNITY COLLEGE</t>
  </si>
  <si>
    <t xml:space="preserve">SC18-GA01</t>
  </si>
  <si>
    <t xml:space="preserve">COPPER MOUNTAIN COMM COLL DISTRICT</t>
  </si>
  <si>
    <t xml:space="preserve">SC54-GA01</t>
  </si>
  <si>
    <t xml:space="preserve">SAN BERNARDINO COMMUNITY COLLEGE</t>
  </si>
  <si>
    <t xml:space="preserve">SC66-GA01</t>
  </si>
  <si>
    <t xml:space="preserve">VICTOR VALLEY COMMUNITY COLLEGE</t>
  </si>
  <si>
    <t xml:space="preserve">Comm Coll Total</t>
  </si>
  <si>
    <t xml:space="preserve">Community Colleges  </t>
  </si>
  <si>
    <t xml:space="preserve">COE</t>
  </si>
  <si>
    <t xml:space="preserve">BS01-GA01</t>
  </si>
  <si>
    <t xml:space="preserve">SUPERINTENDENT OF SCHOOLS - COUNTY WIDE</t>
  </si>
  <si>
    <t xml:space="preserve">BS01-GA02</t>
  </si>
  <si>
    <t xml:space="preserve">SUPERINTENDENT OF SCHOOLS - R O P</t>
  </si>
  <si>
    <t xml:space="preserve">BS01-GA03</t>
  </si>
  <si>
    <t xml:space="preserve">SUPERINTENDENT OF SCHOOLS - PHYS HAND</t>
  </si>
  <si>
    <t xml:space="preserve">BS01-GA04</t>
  </si>
  <si>
    <t xml:space="preserve">SUPERINTENDENT OF SCHOOLS - MENT RET</t>
  </si>
  <si>
    <t xml:space="preserve">BS01-GA05</t>
  </si>
  <si>
    <t xml:space="preserve">SUPERINTENDENT OF SCHOOLS - DEV CENTER</t>
  </si>
  <si>
    <t xml:space="preserve">COE Total</t>
  </si>
  <si>
    <t xml:space="preserve">County Office of Education  </t>
  </si>
  <si>
    <t xml:space="preserve">ERAF</t>
  </si>
  <si>
    <t xml:space="preserve">AB02-GA01</t>
  </si>
  <si>
    <t xml:space="preserve">EDUCATION REVENUE AUGMENTATION FUND </t>
  </si>
  <si>
    <t xml:space="preserve">ERAF Total</t>
  </si>
  <si>
    <t xml:space="preserve">Total ERAF (Please break out the ERAF amounts into the following categories if this information is readily available):</t>
  </si>
  <si>
    <t xml:space="preserve">K-12 ERAF</t>
  </si>
  <si>
    <t xml:space="preserve">K-12 ERAF Total</t>
  </si>
  <si>
    <t xml:space="preserve">ERAF - K-12</t>
  </si>
  <si>
    <t xml:space="preserve">Comm Coll ERAF</t>
  </si>
  <si>
    <t xml:space="preserve">Comm Coll ERAF Total</t>
  </si>
  <si>
    <t xml:space="preserve">ERAF - Community Colleges</t>
  </si>
  <si>
    <t xml:space="preserve">COE ERAF</t>
  </si>
  <si>
    <t xml:space="preserve">COE ERAF Total</t>
  </si>
  <si>
    <t xml:space="preserve">ERAF - County Offices of Education</t>
  </si>
  <si>
    <t xml:space="preserve">Total Distributed Remittances (Total Remittances Must Equal the Total Distributed Remittances)</t>
  </si>
  <si>
    <t xml:space="preserve">Total Remittance Distributions to K-14 Schools:</t>
  </si>
  <si>
    <t xml:space="preserve">Percentage of Remittance Distributions to K-14 Schools</t>
  </si>
  <si>
    <t xml:space="preserve">Comments (Optional):</t>
  </si>
  <si>
    <t xml:space="preserve">To be paid $100,000/yr for 13 yrs per installment agreement</t>
  </si>
  <si>
    <t xml:space="preserve">Final Determination Letter Date:</t>
  </si>
  <si>
    <t xml:space="preserve">Determination Letter FY:</t>
  </si>
  <si>
    <t xml:space="preserve">2014-15</t>
  </si>
  <si>
    <t xml:space="preserve">2012-13</t>
  </si>
  <si>
    <t xml:space="preserve">2015-16</t>
  </si>
  <si>
    <t xml:space="preserve">Deposit Date:</t>
  </si>
  <si>
    <t xml:space="preserve">10/16/2013
12/14/2015</t>
  </si>
  <si>
    <t xml:space="preserve">12/30/2015
9/6/2016</t>
  </si>
  <si>
    <t xml:space="preserve">Interest Remitted/(Balance Not Remitted):</t>
  </si>
  <si>
    <t xml:space="preserve">Distribution Date:</t>
  </si>
  <si>
    <t xml:space="preserve">11/19/2013
12/15/2015</t>
  </si>
  <si>
    <t xml:space="preserve">1/4/2016
12/9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0.0%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68" activeCellId="0" sqref="F168"/>
    </sheetView>
  </sheetViews>
  <sheetFormatPr defaultColWidth="9.13671875" defaultRowHeight="14.25" zeroHeight="false" outlineLevelRow="2" outlineLevelCol="0"/>
  <cols>
    <col collapsed="false" customWidth="true" hidden="true" outlineLevel="0" max="1" min="1" style="1" width="21.99"/>
    <col collapsed="false" customWidth="true" hidden="false" outlineLevel="0" max="2" min="2" style="1" width="11.56"/>
    <col collapsed="false" customWidth="true" hidden="false" outlineLevel="0" max="3" min="3" style="2" width="81.99"/>
    <col collapsed="false" customWidth="true" hidden="false" outlineLevel="0" max="4" min="4" style="3" width="25.85"/>
    <col collapsed="false" customWidth="true" hidden="false" outlineLevel="0" max="8" min="5" style="4" width="21.42"/>
    <col collapsed="false" customWidth="true" hidden="false" outlineLevel="0" max="30" min="9" style="1" width="21.42"/>
    <col collapsed="false" customWidth="false" hidden="false" outlineLevel="0" max="257" min="31" style="1" width="9.14"/>
  </cols>
  <sheetData>
    <row r="1" customFormat="false" ht="69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C2" s="6" t="s">
        <v>1</v>
      </c>
      <c r="D2" s="6"/>
      <c r="E2" s="6"/>
      <c r="F2" s="6"/>
      <c r="G2" s="6"/>
      <c r="H2" s="6"/>
    </row>
    <row r="3" customFormat="false" ht="36.75" hidden="false" customHeight="true" outlineLevel="0" collapsed="false">
      <c r="C3" s="7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</row>
    <row r="4" customFormat="false" ht="21" hidden="false" customHeight="true" outlineLevel="0" collapsed="false">
      <c r="C4" s="10" t="s">
        <v>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7.1" hidden="false" customHeight="true" outlineLevel="0" collapsed="false">
      <c r="C5" s="11" t="s">
        <v>31</v>
      </c>
      <c r="D5" s="12" t="n">
        <f aca="false">SUM(E5:AD5)</f>
        <v>1786920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 t="n">
        <v>285690</v>
      </c>
      <c r="S5" s="12" t="n">
        <f aca="false">21677224-5325128</f>
        <v>16352096</v>
      </c>
      <c r="T5" s="12"/>
      <c r="U5" s="12"/>
      <c r="V5" s="12"/>
      <c r="W5" s="12" t="n">
        <v>1231423</v>
      </c>
      <c r="X5" s="12"/>
      <c r="Y5" s="12"/>
      <c r="Z5" s="12"/>
      <c r="AA5" s="12"/>
      <c r="AB5" s="12"/>
      <c r="AC5" s="12"/>
      <c r="AD5" s="12"/>
    </row>
    <row r="6" customFormat="false" ht="17.1" hidden="false" customHeight="true" outlineLevel="0" collapsed="false">
      <c r="C6" s="11" t="s">
        <v>32</v>
      </c>
      <c r="D6" s="12" t="n">
        <f aca="false">SUM(E6:AD6)</f>
        <v>16452095.98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16352095.98</v>
      </c>
      <c r="T6" s="12" t="n">
        <v>0</v>
      </c>
      <c r="U6" s="12" t="n">
        <v>0</v>
      </c>
      <c r="V6" s="12" t="n">
        <v>0</v>
      </c>
      <c r="W6" s="12" t="n">
        <v>10000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</row>
    <row r="7" customFormat="false" ht="18" hidden="false" customHeight="true" outlineLevel="0" collapsed="false">
      <c r="C7" s="13" t="s">
        <v>33</v>
      </c>
      <c r="D7" s="14" t="n">
        <f aca="false">SUM(E7:AD7)</f>
        <v>16452095.98</v>
      </c>
      <c r="E7" s="15" t="n">
        <f aca="false">E6</f>
        <v>0</v>
      </c>
      <c r="F7" s="15" t="n">
        <f aca="false">F6</f>
        <v>0</v>
      </c>
      <c r="G7" s="15" t="n">
        <f aca="false">G6</f>
        <v>0</v>
      </c>
      <c r="H7" s="15" t="n">
        <f aca="false">H6</f>
        <v>0</v>
      </c>
      <c r="I7" s="15" t="n">
        <f aca="false">I6</f>
        <v>0</v>
      </c>
      <c r="J7" s="15" t="n">
        <f aca="false">J6</f>
        <v>0</v>
      </c>
      <c r="K7" s="15" t="n">
        <f aca="false">K6</f>
        <v>0</v>
      </c>
      <c r="L7" s="15" t="n">
        <f aca="false">L6</f>
        <v>0</v>
      </c>
      <c r="M7" s="15" t="n">
        <f aca="false">M6</f>
        <v>0</v>
      </c>
      <c r="N7" s="15" t="n">
        <f aca="false">N6</f>
        <v>0</v>
      </c>
      <c r="O7" s="15" t="n">
        <f aca="false">O6</f>
        <v>0</v>
      </c>
      <c r="P7" s="15" t="n">
        <f aca="false">P6</f>
        <v>0</v>
      </c>
      <c r="Q7" s="15" t="n">
        <f aca="false">Q6</f>
        <v>0</v>
      </c>
      <c r="R7" s="15" t="n">
        <f aca="false">R6</f>
        <v>0</v>
      </c>
      <c r="S7" s="15" t="n">
        <f aca="false">S6</f>
        <v>16352095.98</v>
      </c>
      <c r="T7" s="15" t="n">
        <f aca="false">T6</f>
        <v>0</v>
      </c>
      <c r="U7" s="15" t="n">
        <f aca="false">U6</f>
        <v>0</v>
      </c>
      <c r="V7" s="15" t="n">
        <f aca="false">V6</f>
        <v>0</v>
      </c>
      <c r="W7" s="15" t="n">
        <f aca="false">W6</f>
        <v>100000</v>
      </c>
      <c r="X7" s="15" t="n">
        <f aca="false">X6</f>
        <v>0</v>
      </c>
      <c r="Y7" s="15" t="n">
        <f aca="false">Y6</f>
        <v>0</v>
      </c>
      <c r="Z7" s="15" t="n">
        <f aca="false">Z6</f>
        <v>0</v>
      </c>
      <c r="AA7" s="15" t="n">
        <f aca="false">AA6</f>
        <v>0</v>
      </c>
      <c r="AB7" s="15" t="n">
        <f aca="false">AB6</f>
        <v>0</v>
      </c>
      <c r="AC7" s="15" t="n">
        <f aca="false">AC6</f>
        <v>0</v>
      </c>
      <c r="AD7" s="15" t="n">
        <f aca="false">AD6</f>
        <v>0</v>
      </c>
    </row>
    <row r="8" customFormat="false" ht="17.1" hidden="false" customHeight="true" outlineLevel="0" collapsed="false">
      <c r="C8" s="11" t="s">
        <v>34</v>
      </c>
      <c r="D8" s="16" t="n">
        <f aca="false">SUM(E8:AD8)</f>
        <v>-1417113.02</v>
      </c>
      <c r="E8" s="16" t="n">
        <f aca="false">E7-E5</f>
        <v>0</v>
      </c>
      <c r="F8" s="16" t="n">
        <f aca="false">F7-F5</f>
        <v>0</v>
      </c>
      <c r="G8" s="16" t="n">
        <f aca="false">G7-G5</f>
        <v>0</v>
      </c>
      <c r="H8" s="16" t="n">
        <f aca="false">H7-H5</f>
        <v>0</v>
      </c>
      <c r="I8" s="16" t="n">
        <f aca="false">I7-I5</f>
        <v>0</v>
      </c>
      <c r="J8" s="16" t="n">
        <f aca="false">J7-J5</f>
        <v>0</v>
      </c>
      <c r="K8" s="16" t="n">
        <f aca="false">K7-K5</f>
        <v>0</v>
      </c>
      <c r="L8" s="16" t="n">
        <f aca="false">L7-L5</f>
        <v>0</v>
      </c>
      <c r="M8" s="16" t="n">
        <f aca="false">M7-M5</f>
        <v>0</v>
      </c>
      <c r="N8" s="16" t="n">
        <f aca="false">N7-N5</f>
        <v>0</v>
      </c>
      <c r="O8" s="16" t="n">
        <f aca="false">O7-O5</f>
        <v>0</v>
      </c>
      <c r="P8" s="16" t="n">
        <f aca="false">P7-P5</f>
        <v>0</v>
      </c>
      <c r="Q8" s="16" t="n">
        <f aca="false">Q7-Q5</f>
        <v>0</v>
      </c>
      <c r="R8" s="16" t="n">
        <f aca="false">R7-R5</f>
        <v>-285690</v>
      </c>
      <c r="S8" s="16" t="n">
        <f aca="false">S7-S5</f>
        <v>-0.0199999958276749</v>
      </c>
      <c r="T8" s="16" t="n">
        <f aca="false">T7-T5</f>
        <v>0</v>
      </c>
      <c r="U8" s="16" t="n">
        <f aca="false">U7-U5</f>
        <v>0</v>
      </c>
      <c r="V8" s="16" t="n">
        <f aca="false">V7-V5</f>
        <v>0</v>
      </c>
      <c r="W8" s="16" t="n">
        <f aca="false">W7-W5</f>
        <v>-1131423</v>
      </c>
      <c r="X8" s="16" t="n">
        <f aca="false">X7-X5</f>
        <v>0</v>
      </c>
      <c r="Y8" s="16" t="n">
        <f aca="false">Y7-Y5</f>
        <v>0</v>
      </c>
      <c r="Z8" s="16" t="n">
        <f aca="false">Z7-Z5</f>
        <v>0</v>
      </c>
      <c r="AA8" s="16" t="n">
        <f aca="false">AA7-AA5</f>
        <v>0</v>
      </c>
      <c r="AB8" s="16" t="n">
        <f aca="false">AB7-AB5</f>
        <v>0</v>
      </c>
      <c r="AC8" s="16" t="n">
        <f aca="false">AC7-AC5</f>
        <v>0</v>
      </c>
      <c r="AD8" s="16" t="n">
        <f aca="false">AD7-AD5</f>
        <v>0</v>
      </c>
    </row>
    <row r="9" customFormat="false" ht="17.1" hidden="false" customHeight="true" outlineLevel="0" collapsed="false">
      <c r="C9" s="13"/>
      <c r="D9" s="12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1.75" hidden="false" customHeight="true" outlineLevel="0" collapsed="false">
      <c r="C10" s="18" t="s">
        <v>35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5" hidden="true" customHeight="false" outlineLevel="0" collapsed="false">
      <c r="A11" s="1" t="s">
        <v>36</v>
      </c>
      <c r="B11" s="1" t="s">
        <v>37</v>
      </c>
      <c r="C11" s="1" t="s">
        <v>38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6.5" hidden="true" customHeight="true" outlineLevel="2" collapsed="false">
      <c r="A12" s="1" t="s">
        <v>39</v>
      </c>
      <c r="B12" s="1" t="s">
        <v>40</v>
      </c>
      <c r="C12" s="1" t="s">
        <v>41</v>
      </c>
      <c r="D12" s="19" t="n">
        <f aca="false">SUM(E12:AD12)</f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</row>
    <row r="13" customFormat="false" ht="16.5" hidden="true" customHeight="true" outlineLevel="2" collapsed="false">
      <c r="A13" s="1" t="s">
        <v>39</v>
      </c>
      <c r="B13" s="1" t="s">
        <v>42</v>
      </c>
      <c r="C13" s="1" t="s">
        <v>43</v>
      </c>
      <c r="D13" s="19" t="n">
        <f aca="false">SUM(E13:AD13)</f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</row>
    <row r="14" customFormat="false" ht="16.5" hidden="true" customHeight="true" outlineLevel="2" collapsed="false">
      <c r="A14" s="1" t="s">
        <v>39</v>
      </c>
      <c r="B14" s="1" t="s">
        <v>44</v>
      </c>
      <c r="C14" s="1" t="s">
        <v>45</v>
      </c>
      <c r="D14" s="19" t="n">
        <f aca="false">SUM(E14:AD14)</f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</row>
    <row r="15" customFormat="false" ht="16.5" hidden="true" customHeight="true" outlineLevel="2" collapsed="false">
      <c r="A15" s="1" t="s">
        <v>39</v>
      </c>
      <c r="B15" s="1" t="s">
        <v>46</v>
      </c>
      <c r="C15" s="1" t="s">
        <v>47</v>
      </c>
      <c r="D15" s="19" t="n">
        <f aca="false">SUM(E15:AD15)</f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</row>
    <row r="16" customFormat="false" ht="16.5" hidden="true" customHeight="true" outlineLevel="2" collapsed="false">
      <c r="A16" s="1" t="s">
        <v>39</v>
      </c>
      <c r="B16" s="1" t="s">
        <v>48</v>
      </c>
      <c r="C16" s="1" t="s">
        <v>49</v>
      </c>
      <c r="D16" s="19" t="n">
        <f aca="false">SUM(E16:AD16)</f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</row>
    <row r="17" customFormat="false" ht="16.5" hidden="true" customHeight="true" outlineLevel="2" collapsed="false">
      <c r="A17" s="1" t="s">
        <v>39</v>
      </c>
      <c r="B17" s="1" t="s">
        <v>50</v>
      </c>
      <c r="C17" s="1" t="s">
        <v>51</v>
      </c>
      <c r="D17" s="19" t="n">
        <f aca="false">SUM(E17:AD17)</f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</row>
    <row r="18" customFormat="false" ht="16.5" hidden="true" customHeight="true" outlineLevel="2" collapsed="false">
      <c r="A18" s="1" t="s">
        <v>39</v>
      </c>
      <c r="B18" s="1" t="s">
        <v>52</v>
      </c>
      <c r="C18" s="1" t="s">
        <v>53</v>
      </c>
      <c r="D18" s="19" t="n">
        <f aca="false">SUM(E18:AD18)</f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</row>
    <row r="19" customFormat="false" ht="16.5" hidden="true" customHeight="true" outlineLevel="2" collapsed="false">
      <c r="A19" s="1" t="s">
        <v>39</v>
      </c>
      <c r="B19" s="1" t="s">
        <v>54</v>
      </c>
      <c r="C19" s="1" t="s">
        <v>55</v>
      </c>
      <c r="D19" s="19" t="n">
        <f aca="false">SUM(E19:AD19)</f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</row>
    <row r="20" customFormat="false" ht="16.5" hidden="true" customHeight="true" outlineLevel="2" collapsed="false">
      <c r="A20" s="1" t="s">
        <v>39</v>
      </c>
      <c r="B20" s="1" t="s">
        <v>56</v>
      </c>
      <c r="C20" s="1" t="s">
        <v>57</v>
      </c>
      <c r="D20" s="19" t="n">
        <f aca="false">SUM(E20:AD20)</f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</row>
    <row r="21" customFormat="false" ht="16.5" hidden="true" customHeight="true" outlineLevel="2" collapsed="false">
      <c r="A21" s="1" t="s">
        <v>39</v>
      </c>
      <c r="B21" s="1" t="s">
        <v>58</v>
      </c>
      <c r="C21" s="1" t="s">
        <v>59</v>
      </c>
      <c r="D21" s="19" t="n">
        <f aca="false">SUM(E21:AD21)</f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</row>
    <row r="22" customFormat="false" ht="16.5" hidden="true" customHeight="true" outlineLevel="2" collapsed="false">
      <c r="A22" s="1" t="s">
        <v>39</v>
      </c>
      <c r="B22" s="1" t="s">
        <v>60</v>
      </c>
      <c r="C22" s="1" t="s">
        <v>61</v>
      </c>
      <c r="D22" s="19" t="n">
        <f aca="false">SUM(E22:AD22)</f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</row>
    <row r="23" customFormat="false" ht="16.5" hidden="true" customHeight="true" outlineLevel="2" collapsed="false">
      <c r="A23" s="1" t="s">
        <v>39</v>
      </c>
      <c r="B23" s="1" t="s">
        <v>62</v>
      </c>
      <c r="C23" s="1" t="s">
        <v>63</v>
      </c>
      <c r="D23" s="19" t="n">
        <f aca="false">SUM(E23:AD23)</f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</row>
    <row r="24" customFormat="false" ht="16.5" hidden="true" customHeight="true" outlineLevel="2" collapsed="false">
      <c r="A24" s="1" t="s">
        <v>39</v>
      </c>
      <c r="B24" s="1" t="s">
        <v>64</v>
      </c>
      <c r="C24" s="1" t="s">
        <v>65</v>
      </c>
      <c r="D24" s="19" t="n">
        <f aca="false">SUM(E24:AD24)</f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</row>
    <row r="25" customFormat="false" ht="16.5" hidden="true" customHeight="true" outlineLevel="2" collapsed="false">
      <c r="A25" s="1" t="s">
        <v>39</v>
      </c>
      <c r="B25" s="1" t="s">
        <v>66</v>
      </c>
      <c r="C25" s="1" t="s">
        <v>67</v>
      </c>
      <c r="D25" s="19" t="n">
        <f aca="false">SUM(E25:AD25)</f>
        <v>2749736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2749736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</row>
    <row r="26" customFormat="false" ht="16.5" hidden="true" customHeight="true" outlineLevel="2" collapsed="false">
      <c r="A26" s="1" t="s">
        <v>39</v>
      </c>
      <c r="B26" s="1" t="s">
        <v>68</v>
      </c>
      <c r="C26" s="1" t="s">
        <v>69</v>
      </c>
      <c r="D26" s="19" t="n">
        <f aca="false">SUM(E26:AD26)</f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</row>
    <row r="27" customFormat="false" ht="16.5" hidden="true" customHeight="true" outlineLevel="2" collapsed="false">
      <c r="A27" s="1" t="s">
        <v>39</v>
      </c>
      <c r="B27" s="1" t="s">
        <v>70</v>
      </c>
      <c r="C27" s="1" t="s">
        <v>71</v>
      </c>
      <c r="D27" s="19" t="n">
        <f aca="false">SUM(E27:AD27)</f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</row>
    <row r="28" customFormat="false" ht="16.5" hidden="true" customHeight="true" outlineLevel="2" collapsed="false">
      <c r="A28" s="1" t="s">
        <v>39</v>
      </c>
      <c r="B28" s="1" t="s">
        <v>72</v>
      </c>
      <c r="C28" s="1" t="s">
        <v>73</v>
      </c>
      <c r="D28" s="19" t="n">
        <f aca="false">SUM(E28:AD28)</f>
        <v>1716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17161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</row>
    <row r="29" customFormat="false" ht="16.5" hidden="true" customHeight="true" outlineLevel="2" collapsed="false">
      <c r="A29" s="1" t="s">
        <v>39</v>
      </c>
      <c r="B29" s="1" t="s">
        <v>74</v>
      </c>
      <c r="C29" s="1" t="s">
        <v>75</v>
      </c>
      <c r="D29" s="19" t="n">
        <f aca="false">SUM(E29:AD29)</f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</row>
    <row r="30" customFormat="false" ht="16.5" hidden="true" customHeight="true" outlineLevel="2" collapsed="false">
      <c r="A30" s="1" t="s">
        <v>39</v>
      </c>
      <c r="B30" s="1" t="s">
        <v>76</v>
      </c>
      <c r="C30" s="1" t="s">
        <v>77</v>
      </c>
      <c r="D30" s="19" t="n">
        <f aca="false">SUM(E30:AD30)</f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</row>
    <row r="31" customFormat="false" ht="16.5" hidden="true" customHeight="true" outlineLevel="2" collapsed="false">
      <c r="A31" s="1" t="s">
        <v>39</v>
      </c>
      <c r="B31" s="1" t="s">
        <v>78</v>
      </c>
      <c r="C31" s="1" t="s">
        <v>79</v>
      </c>
      <c r="D31" s="19" t="n">
        <f aca="false">SUM(E31:AD31)</f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</row>
    <row r="32" customFormat="false" ht="16.5" hidden="true" customHeight="true" outlineLevel="2" collapsed="false">
      <c r="A32" s="1" t="s">
        <v>39</v>
      </c>
      <c r="B32" s="1" t="s">
        <v>80</v>
      </c>
      <c r="C32" s="1" t="s">
        <v>81</v>
      </c>
      <c r="D32" s="19" t="n">
        <f aca="false">SUM(E32:AD32)</f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</row>
    <row r="33" customFormat="false" ht="16.5" hidden="false" customHeight="true" outlineLevel="1" collapsed="true">
      <c r="A33" s="10" t="s">
        <v>82</v>
      </c>
      <c r="C33" s="21" t="s">
        <v>83</v>
      </c>
      <c r="D33" s="19" t="n">
        <f aca="false">SUBTOTAL(9,D12:D32)</f>
        <v>2766897</v>
      </c>
      <c r="E33" s="20" t="n">
        <f aca="false">SUBTOTAL(9,E12:E32)</f>
        <v>0</v>
      </c>
      <c r="F33" s="20" t="n">
        <f aca="false">SUBTOTAL(9,F12:F32)</f>
        <v>0</v>
      </c>
      <c r="G33" s="20" t="n">
        <f aca="false">SUBTOTAL(9,G12:G32)</f>
        <v>0</v>
      </c>
      <c r="H33" s="20" t="n">
        <f aca="false">SUBTOTAL(9,H12:H32)</f>
        <v>0</v>
      </c>
      <c r="I33" s="20" t="n">
        <f aca="false">SUBTOTAL(9,I12:I32)</f>
        <v>0</v>
      </c>
      <c r="J33" s="20" t="n">
        <f aca="false">SUBTOTAL(9,J12:J32)</f>
        <v>0</v>
      </c>
      <c r="K33" s="20" t="n">
        <f aca="false">SUBTOTAL(9,K12:K32)</f>
        <v>0</v>
      </c>
      <c r="L33" s="20" t="n">
        <f aca="false">SUBTOTAL(9,L12:L32)</f>
        <v>0</v>
      </c>
      <c r="M33" s="20" t="n">
        <f aca="false">SUBTOTAL(9,M12:M32)</f>
        <v>0</v>
      </c>
      <c r="N33" s="20" t="n">
        <f aca="false">SUBTOTAL(9,N12:N32)</f>
        <v>0</v>
      </c>
      <c r="O33" s="20" t="n">
        <f aca="false">SUBTOTAL(9,O12:O32)</f>
        <v>0</v>
      </c>
      <c r="P33" s="20" t="n">
        <f aca="false">SUBTOTAL(9,P12:P32)</f>
        <v>0</v>
      </c>
      <c r="Q33" s="20" t="n">
        <f aca="false">SUBTOTAL(9,Q12:Q32)</f>
        <v>0</v>
      </c>
      <c r="R33" s="20" t="n">
        <f aca="false">SUBTOTAL(9,R12:R32)</f>
        <v>0</v>
      </c>
      <c r="S33" s="20" t="n">
        <f aca="false">SUBTOTAL(9,S12:S32)</f>
        <v>2749736</v>
      </c>
      <c r="T33" s="20" t="n">
        <f aca="false">SUBTOTAL(9,T12:T32)</f>
        <v>0</v>
      </c>
      <c r="U33" s="20" t="n">
        <f aca="false">SUBTOTAL(9,U12:U32)</f>
        <v>0</v>
      </c>
      <c r="V33" s="20" t="n">
        <f aca="false">SUBTOTAL(9,V12:V32)</f>
        <v>0</v>
      </c>
      <c r="W33" s="20" t="n">
        <v>0</v>
      </c>
      <c r="X33" s="20" t="n">
        <f aca="false">SUBTOTAL(9,X12:X32)</f>
        <v>0</v>
      </c>
      <c r="Y33" s="20" t="n">
        <f aca="false">SUBTOTAL(9,Y12:Y32)</f>
        <v>0</v>
      </c>
      <c r="Z33" s="20" t="n">
        <f aca="false">SUBTOTAL(9,Z12:Z32)</f>
        <v>0</v>
      </c>
      <c r="AA33" s="20" t="n">
        <f aca="false">SUBTOTAL(9,AA12:AA32)</f>
        <v>0</v>
      </c>
      <c r="AB33" s="20" t="n">
        <f aca="false">SUBTOTAL(9,AB12:AB32)</f>
        <v>0</v>
      </c>
      <c r="AC33" s="20" t="n">
        <f aca="false">SUBTOTAL(9,AC12:AC32)</f>
        <v>0</v>
      </c>
      <c r="AD33" s="20" t="n">
        <f aca="false">SUBTOTAL(9,AD12:AD32)</f>
        <v>0</v>
      </c>
    </row>
    <row r="34" customFormat="false" ht="17.1" hidden="true" customHeight="true" outlineLevel="2" collapsed="false">
      <c r="A34" s="1" t="s">
        <v>84</v>
      </c>
      <c r="B34" s="1" t="s">
        <v>85</v>
      </c>
      <c r="C34" s="1" t="s">
        <v>86</v>
      </c>
      <c r="D34" s="19" t="n">
        <f aca="false">SUM(E34:AD34)</f>
        <v>2392131.98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2377401.98</v>
      </c>
      <c r="T34" s="20" t="n">
        <v>0</v>
      </c>
      <c r="U34" s="20" t="n">
        <v>0</v>
      </c>
      <c r="V34" s="20" t="n">
        <v>0</v>
      </c>
      <c r="W34" s="20" t="n">
        <v>1473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</row>
    <row r="35" customFormat="false" ht="17.1" hidden="false" customHeight="true" outlineLevel="1" collapsed="true">
      <c r="A35" s="10" t="s">
        <v>87</v>
      </c>
      <c r="C35" s="21" t="s">
        <v>88</v>
      </c>
      <c r="D35" s="19" t="n">
        <f aca="false">SUBTOTAL(9,D34:D34)</f>
        <v>2392131.98</v>
      </c>
      <c r="E35" s="20" t="n">
        <f aca="false">SUBTOTAL(9,E34:E34)</f>
        <v>0</v>
      </c>
      <c r="F35" s="20" t="n">
        <f aca="false">SUBTOTAL(9,F34:F34)</f>
        <v>0</v>
      </c>
      <c r="G35" s="20" t="n">
        <f aca="false">SUBTOTAL(9,G34:G34)</f>
        <v>0</v>
      </c>
      <c r="H35" s="20" t="n">
        <f aca="false">SUBTOTAL(9,H34:H34)</f>
        <v>0</v>
      </c>
      <c r="I35" s="20" t="n">
        <f aca="false">SUBTOTAL(9,I34:I34)</f>
        <v>0</v>
      </c>
      <c r="J35" s="20" t="n">
        <f aca="false">SUBTOTAL(9,J34:J34)</f>
        <v>0</v>
      </c>
      <c r="K35" s="20" t="n">
        <f aca="false">SUBTOTAL(9,K34:K34)</f>
        <v>0</v>
      </c>
      <c r="L35" s="20" t="n">
        <f aca="false">SUBTOTAL(9,L34:L34)</f>
        <v>0</v>
      </c>
      <c r="M35" s="20" t="n">
        <f aca="false">SUBTOTAL(9,M34:M34)</f>
        <v>0</v>
      </c>
      <c r="N35" s="20" t="n">
        <f aca="false">SUBTOTAL(9,N34:N34)</f>
        <v>0</v>
      </c>
      <c r="O35" s="20" t="n">
        <f aca="false">SUBTOTAL(9,O34:O34)</f>
        <v>0</v>
      </c>
      <c r="P35" s="20" t="n">
        <f aca="false">SUBTOTAL(9,P34:P34)</f>
        <v>0</v>
      </c>
      <c r="Q35" s="20" t="n">
        <f aca="false">SUBTOTAL(9,Q34:Q34)</f>
        <v>0</v>
      </c>
      <c r="R35" s="20" t="n">
        <f aca="false">SUBTOTAL(9,R34:R34)</f>
        <v>0</v>
      </c>
      <c r="S35" s="20" t="n">
        <f aca="false">SUBTOTAL(9,S34:S34)</f>
        <v>2377401.98</v>
      </c>
      <c r="T35" s="20" t="n">
        <f aca="false">SUBTOTAL(9,T34:T34)</f>
        <v>0</v>
      </c>
      <c r="U35" s="20" t="n">
        <f aca="false">SUBTOTAL(9,U34:U34)</f>
        <v>0</v>
      </c>
      <c r="V35" s="20" t="n">
        <f aca="false">SUBTOTAL(9,V34:V34)</f>
        <v>0</v>
      </c>
      <c r="W35" s="20" t="n">
        <f aca="false">SUBTOTAL(9,W34:W34)</f>
        <v>14730</v>
      </c>
      <c r="X35" s="20" t="n">
        <f aca="false">SUBTOTAL(9,X34:X34)</f>
        <v>0</v>
      </c>
      <c r="Y35" s="20" t="n">
        <f aca="false">SUBTOTAL(9,Y34:Y34)</f>
        <v>0</v>
      </c>
      <c r="Z35" s="20" t="n">
        <f aca="false">SUBTOTAL(9,Z34:Z34)</f>
        <v>0</v>
      </c>
      <c r="AA35" s="20" t="n">
        <f aca="false">SUBTOTAL(9,AA34:AA34)</f>
        <v>0</v>
      </c>
      <c r="AB35" s="20" t="n">
        <f aca="false">SUBTOTAL(9,AB34:AB34)</f>
        <v>0</v>
      </c>
      <c r="AC35" s="20" t="n">
        <f aca="false">SUBTOTAL(9,AC34:AC34)</f>
        <v>0</v>
      </c>
      <c r="AD35" s="20" t="n">
        <f aca="false">SUBTOTAL(9,AD34:AD34)</f>
        <v>0</v>
      </c>
    </row>
    <row r="36" customFormat="false" ht="17.1" hidden="true" customHeight="true" outlineLevel="2" collapsed="false">
      <c r="A36" s="1" t="s">
        <v>89</v>
      </c>
      <c r="B36" s="1" t="s">
        <v>90</v>
      </c>
      <c r="C36" s="1" t="s">
        <v>91</v>
      </c>
      <c r="D36" s="19" t="n">
        <f aca="false">SUM(E36:AD36)</f>
        <v>418372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418372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</row>
    <row r="37" customFormat="false" ht="17.1" hidden="true" customHeight="true" outlineLevel="2" collapsed="false">
      <c r="A37" s="1" t="s">
        <v>89</v>
      </c>
      <c r="B37" s="1" t="s">
        <v>92</v>
      </c>
      <c r="C37" s="1" t="s">
        <v>93</v>
      </c>
      <c r="D37" s="19" t="n">
        <f aca="false">SUM(E37:AD37)</f>
        <v>1918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1918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</row>
    <row r="38" customFormat="false" ht="17.1" hidden="true" customHeight="true" outlineLevel="2" collapsed="false">
      <c r="A38" s="1" t="s">
        <v>89</v>
      </c>
      <c r="B38" s="1" t="s">
        <v>94</v>
      </c>
      <c r="C38" s="1" t="s">
        <v>95</v>
      </c>
      <c r="D38" s="19" t="n">
        <f aca="false">SUM(E38:AD38)</f>
        <v>689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689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</row>
    <row r="39" customFormat="false" ht="17.1" hidden="true" customHeight="true" outlineLevel="2" collapsed="false">
      <c r="A39" s="1" t="s">
        <v>89</v>
      </c>
      <c r="B39" s="1" t="s">
        <v>96</v>
      </c>
      <c r="C39" s="1" t="s">
        <v>97</v>
      </c>
      <c r="D39" s="19" t="n">
        <f aca="false">SUM(E39:AD39)</f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</row>
    <row r="40" customFormat="false" ht="17.1" hidden="true" customHeight="true" outlineLevel="2" collapsed="false">
      <c r="A40" s="1" t="s">
        <v>89</v>
      </c>
      <c r="B40" s="1" t="s">
        <v>98</v>
      </c>
      <c r="C40" s="1" t="s">
        <v>99</v>
      </c>
      <c r="D40" s="19" t="n">
        <f aca="false">SUM(E40:AD40)</f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</row>
    <row r="41" customFormat="false" ht="17.1" hidden="true" customHeight="true" outlineLevel="2" collapsed="false">
      <c r="A41" s="1" t="s">
        <v>89</v>
      </c>
      <c r="B41" s="1" t="s">
        <v>100</v>
      </c>
      <c r="C41" s="1" t="s">
        <v>101</v>
      </c>
      <c r="D41" s="19" t="n">
        <f aca="false">SUM(E41:AD41)</f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</row>
    <row r="42" customFormat="false" ht="17.1" hidden="true" customHeight="true" outlineLevel="2" collapsed="false">
      <c r="A42" s="1" t="s">
        <v>89</v>
      </c>
      <c r="B42" s="1" t="s">
        <v>102</v>
      </c>
      <c r="C42" s="1" t="s">
        <v>103</v>
      </c>
      <c r="D42" s="19" t="n">
        <f aca="false">SUM(E42:AD42)</f>
        <v>2981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29675</v>
      </c>
      <c r="T42" s="20" t="n">
        <v>0</v>
      </c>
      <c r="U42" s="20" t="n">
        <v>0</v>
      </c>
      <c r="V42" s="20" t="n">
        <v>0</v>
      </c>
      <c r="W42" s="20" t="n">
        <v>135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</row>
    <row r="43" customFormat="false" ht="17.1" hidden="true" customHeight="true" outlineLevel="2" collapsed="false">
      <c r="A43" s="1" t="s">
        <v>89</v>
      </c>
      <c r="B43" s="1" t="s">
        <v>104</v>
      </c>
      <c r="C43" s="1" t="s">
        <v>105</v>
      </c>
      <c r="D43" s="19" t="n">
        <f aca="false">SUM(E43:AD43)</f>
        <v>24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24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</row>
    <row r="44" customFormat="false" ht="17.1" hidden="true" customHeight="true" outlineLevel="2" collapsed="false">
      <c r="A44" s="1" t="s">
        <v>89</v>
      </c>
      <c r="B44" s="1" t="s">
        <v>106</v>
      </c>
      <c r="C44" s="1" t="s">
        <v>107</v>
      </c>
      <c r="D44" s="19" t="n">
        <f aca="false">SUM(E44:AD44)</f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</row>
    <row r="45" customFormat="false" ht="17.1" hidden="true" customHeight="true" outlineLevel="2" collapsed="false">
      <c r="A45" s="1" t="s">
        <v>89</v>
      </c>
      <c r="B45" s="1" t="s">
        <v>108</v>
      </c>
      <c r="C45" s="1" t="s">
        <v>109</v>
      </c>
      <c r="D45" s="19" t="n">
        <f aca="false">SUM(E45:AD45)</f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</row>
    <row r="46" customFormat="false" ht="17.1" hidden="true" customHeight="true" outlineLevel="2" collapsed="false">
      <c r="A46" s="1" t="s">
        <v>89</v>
      </c>
      <c r="B46" s="1" t="s">
        <v>110</v>
      </c>
      <c r="C46" s="1" t="s">
        <v>111</v>
      </c>
      <c r="D46" s="19" t="n">
        <f aca="false">SUM(E46:AD46)</f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</row>
    <row r="47" customFormat="false" ht="17.1" hidden="true" customHeight="true" outlineLevel="2" collapsed="false">
      <c r="A47" s="1" t="s">
        <v>89</v>
      </c>
      <c r="B47" s="1" t="s">
        <v>112</v>
      </c>
      <c r="C47" s="1" t="s">
        <v>113</v>
      </c>
      <c r="D47" s="19" t="n">
        <f aca="false">SUM(E47:AD47)</f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</row>
    <row r="48" customFormat="false" ht="17.1" hidden="true" customHeight="true" outlineLevel="2" collapsed="false">
      <c r="A48" s="1" t="s">
        <v>89</v>
      </c>
      <c r="B48" s="1" t="s">
        <v>114</v>
      </c>
      <c r="C48" s="1" t="s">
        <v>115</v>
      </c>
      <c r="D48" s="19" t="n">
        <f aca="false">SUM(E48:AD48)</f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</row>
    <row r="49" customFormat="false" ht="17.1" hidden="true" customHeight="true" outlineLevel="2" collapsed="false">
      <c r="A49" s="1" t="s">
        <v>89</v>
      </c>
      <c r="B49" s="1" t="s">
        <v>116</v>
      </c>
      <c r="C49" s="1" t="s">
        <v>117</v>
      </c>
      <c r="D49" s="19" t="n">
        <f aca="false">SUM(E49:AD49)</f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</row>
    <row r="50" customFormat="false" ht="17.1" hidden="true" customHeight="true" outlineLevel="2" collapsed="false">
      <c r="A50" s="1" t="s">
        <v>89</v>
      </c>
      <c r="B50" s="1" t="s">
        <v>118</v>
      </c>
      <c r="C50" s="1" t="s">
        <v>119</v>
      </c>
      <c r="D50" s="19" t="n">
        <f aca="false">SUM(E50:AD50)</f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</row>
    <row r="51" customFormat="false" ht="17.1" hidden="true" customHeight="true" outlineLevel="2" collapsed="false">
      <c r="A51" s="1" t="s">
        <v>89</v>
      </c>
      <c r="B51" s="1" t="s">
        <v>120</v>
      </c>
      <c r="C51" s="1" t="s">
        <v>121</v>
      </c>
      <c r="D51" s="19" t="n">
        <f aca="false">SUM(E51:AD51)</f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</row>
    <row r="52" customFormat="false" ht="17.1" hidden="true" customHeight="true" outlineLevel="2" collapsed="false">
      <c r="A52" s="1" t="s">
        <v>89</v>
      </c>
      <c r="B52" s="1" t="s">
        <v>122</v>
      </c>
      <c r="C52" s="1" t="s">
        <v>123</v>
      </c>
      <c r="D52" s="19" t="n">
        <f aca="false">SUM(E52:AD52)</f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</row>
    <row r="53" customFormat="false" ht="17.1" hidden="true" customHeight="true" outlineLevel="2" collapsed="false">
      <c r="A53" s="1" t="s">
        <v>89</v>
      </c>
      <c r="B53" s="1" t="s">
        <v>124</v>
      </c>
      <c r="C53" s="1" t="s">
        <v>125</v>
      </c>
      <c r="D53" s="19" t="n">
        <f aca="false">SUM(E53:AD53)</f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</row>
    <row r="54" customFormat="false" ht="17.1" hidden="true" customHeight="true" outlineLevel="2" collapsed="false">
      <c r="A54" s="1" t="s">
        <v>89</v>
      </c>
      <c r="B54" s="1" t="s">
        <v>126</v>
      </c>
      <c r="C54" s="1" t="s">
        <v>127</v>
      </c>
      <c r="D54" s="19" t="n">
        <f aca="false">SUM(E54:AD54)</f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</row>
    <row r="55" customFormat="false" ht="17.1" hidden="true" customHeight="true" outlineLevel="2" collapsed="false">
      <c r="A55" s="1" t="s">
        <v>89</v>
      </c>
      <c r="B55" s="1" t="s">
        <v>128</v>
      </c>
      <c r="C55" s="1" t="s">
        <v>129</v>
      </c>
      <c r="D55" s="19" t="n">
        <f aca="false">SUM(E55:AD55)</f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</row>
    <row r="56" customFormat="false" ht="17.1" hidden="true" customHeight="true" outlineLevel="2" collapsed="false">
      <c r="A56" s="1" t="s">
        <v>89</v>
      </c>
      <c r="B56" s="1" t="s">
        <v>130</v>
      </c>
      <c r="C56" s="1" t="s">
        <v>131</v>
      </c>
      <c r="D56" s="19" t="n">
        <f aca="false">SUM(E56:AD56)</f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</row>
    <row r="57" customFormat="false" ht="17.1" hidden="true" customHeight="true" outlineLevel="2" collapsed="false">
      <c r="A57" s="1" t="s">
        <v>89</v>
      </c>
      <c r="B57" s="1" t="s">
        <v>132</v>
      </c>
      <c r="C57" s="1" t="s">
        <v>133</v>
      </c>
      <c r="D57" s="19" t="n">
        <f aca="false">SUM(E57:AD57)</f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</row>
    <row r="58" customFormat="false" ht="17.1" hidden="true" customHeight="true" outlineLevel="2" collapsed="false">
      <c r="A58" s="1" t="s">
        <v>89</v>
      </c>
      <c r="B58" s="1" t="s">
        <v>134</v>
      </c>
      <c r="C58" s="1" t="s">
        <v>135</v>
      </c>
      <c r="D58" s="19" t="n">
        <f aca="false">SUM(E58:AD58)</f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</row>
    <row r="59" customFormat="false" ht="17.1" hidden="true" customHeight="true" outlineLevel="2" collapsed="false">
      <c r="A59" s="1" t="s">
        <v>89</v>
      </c>
      <c r="B59" s="1" t="s">
        <v>136</v>
      </c>
      <c r="C59" s="1" t="s">
        <v>137</v>
      </c>
      <c r="D59" s="19" t="n">
        <f aca="false">SUM(E59:AD59)</f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</row>
    <row r="60" customFormat="false" ht="17.1" hidden="true" customHeight="true" outlineLevel="2" collapsed="false">
      <c r="A60" s="1" t="s">
        <v>89</v>
      </c>
      <c r="B60" s="1" t="s">
        <v>138</v>
      </c>
      <c r="C60" s="1" t="s">
        <v>139</v>
      </c>
      <c r="D60" s="19" t="n">
        <f aca="false">SUM(E60:AD60)</f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</row>
    <row r="61" customFormat="false" ht="17.1" hidden="true" customHeight="true" outlineLevel="2" collapsed="false">
      <c r="A61" s="1" t="s">
        <v>89</v>
      </c>
      <c r="B61" s="1" t="s">
        <v>140</v>
      </c>
      <c r="C61" s="1" t="s">
        <v>141</v>
      </c>
      <c r="D61" s="19" t="n">
        <f aca="false">SUM(E61:AD61)</f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</row>
    <row r="62" customFormat="false" ht="17.1" hidden="true" customHeight="true" outlineLevel="2" collapsed="false">
      <c r="A62" s="1" t="s">
        <v>89</v>
      </c>
      <c r="B62" s="1" t="s">
        <v>142</v>
      </c>
      <c r="C62" s="1" t="s">
        <v>143</v>
      </c>
      <c r="D62" s="19" t="n">
        <f aca="false">SUM(E62:AD62)</f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</row>
    <row r="63" customFormat="false" ht="17.1" hidden="true" customHeight="true" outlineLevel="2" collapsed="false">
      <c r="A63" s="1" t="s">
        <v>89</v>
      </c>
      <c r="B63" s="1" t="s">
        <v>144</v>
      </c>
      <c r="C63" s="1" t="s">
        <v>145</v>
      </c>
      <c r="D63" s="19" t="n">
        <f aca="false">SUM(E63:AD63)</f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</row>
    <row r="64" customFormat="false" ht="17.1" hidden="true" customHeight="true" outlineLevel="2" collapsed="false">
      <c r="A64" s="1" t="s">
        <v>89</v>
      </c>
      <c r="B64" s="1" t="s">
        <v>146</v>
      </c>
      <c r="C64" s="1" t="s">
        <v>147</v>
      </c>
      <c r="D64" s="19" t="n">
        <f aca="false">SUM(E64:AD64)</f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</row>
    <row r="65" customFormat="false" ht="17.1" hidden="true" customHeight="true" outlineLevel="2" collapsed="false">
      <c r="A65" s="1" t="s">
        <v>89</v>
      </c>
      <c r="B65" s="1" t="s">
        <v>148</v>
      </c>
      <c r="C65" s="1" t="s">
        <v>149</v>
      </c>
      <c r="D65" s="19" t="n">
        <f aca="false">SUM(E65:AD65)</f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</row>
    <row r="66" customFormat="false" ht="17.1" hidden="true" customHeight="true" outlineLevel="2" collapsed="false">
      <c r="A66" s="1" t="s">
        <v>89</v>
      </c>
      <c r="B66" s="1" t="s">
        <v>150</v>
      </c>
      <c r="C66" s="1" t="s">
        <v>151</v>
      </c>
      <c r="D66" s="19" t="n">
        <f aca="false">SUM(E66:AD66)</f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</row>
    <row r="67" customFormat="false" ht="17.1" hidden="true" customHeight="true" outlineLevel="2" collapsed="false">
      <c r="A67" s="1" t="s">
        <v>89</v>
      </c>
      <c r="B67" s="1" t="s">
        <v>152</v>
      </c>
      <c r="C67" s="1" t="s">
        <v>153</v>
      </c>
      <c r="D67" s="19" t="n">
        <f aca="false">SUM(E67:AD67)</f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</row>
    <row r="68" customFormat="false" ht="17.1" hidden="true" customHeight="true" outlineLevel="2" collapsed="false">
      <c r="A68" s="1" t="s">
        <v>89</v>
      </c>
      <c r="B68" s="1" t="s">
        <v>154</v>
      </c>
      <c r="C68" s="1" t="s">
        <v>155</v>
      </c>
      <c r="D68" s="19" t="n">
        <f aca="false">SUM(E68:AD68)</f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</row>
    <row r="69" customFormat="false" ht="17.1" hidden="true" customHeight="true" outlineLevel="2" collapsed="false">
      <c r="A69" s="1" t="s">
        <v>89</v>
      </c>
      <c r="B69" s="1" t="s">
        <v>156</v>
      </c>
      <c r="C69" s="1" t="s">
        <v>157</v>
      </c>
      <c r="D69" s="19" t="n">
        <f aca="false">SUM(E69:AD69)</f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</row>
    <row r="70" customFormat="false" ht="17.1" hidden="true" customHeight="true" outlineLevel="2" collapsed="false">
      <c r="A70" s="1" t="s">
        <v>89</v>
      </c>
      <c r="B70" s="1" t="s">
        <v>158</v>
      </c>
      <c r="C70" s="1" t="s">
        <v>159</v>
      </c>
      <c r="D70" s="19" t="n">
        <f aca="false">SUM(E70:AD70)</f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</row>
    <row r="71" customFormat="false" ht="17.1" hidden="true" customHeight="true" outlineLevel="2" collapsed="false">
      <c r="A71" s="1" t="s">
        <v>89</v>
      </c>
      <c r="B71" s="1" t="s">
        <v>160</v>
      </c>
      <c r="C71" s="1" t="s">
        <v>161</v>
      </c>
      <c r="D71" s="19" t="n">
        <f aca="false">SUM(E71:AD71)</f>
        <v>8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8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</row>
    <row r="72" customFormat="false" ht="17.1" hidden="true" customHeight="true" outlineLevel="2" collapsed="false">
      <c r="A72" s="1" t="s">
        <v>89</v>
      </c>
      <c r="B72" s="1" t="s">
        <v>162</v>
      </c>
      <c r="C72" s="1" t="s">
        <v>163</v>
      </c>
      <c r="D72" s="19" t="n">
        <f aca="false">SUM(E72:AD72)</f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</row>
    <row r="73" customFormat="false" ht="17.1" hidden="true" customHeight="true" outlineLevel="2" collapsed="false">
      <c r="A73" s="1" t="s">
        <v>89</v>
      </c>
      <c r="B73" s="1" t="s">
        <v>164</v>
      </c>
      <c r="C73" s="1" t="s">
        <v>165</v>
      </c>
      <c r="D73" s="19" t="n">
        <f aca="false">SUM(E73:AD73)</f>
        <v>32568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32436</v>
      </c>
      <c r="T73" s="20" t="n">
        <v>0</v>
      </c>
      <c r="U73" s="20" t="n">
        <v>0</v>
      </c>
      <c r="V73" s="20" t="n">
        <v>0</v>
      </c>
      <c r="W73" s="20" t="n">
        <v>132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</row>
    <row r="74" customFormat="false" ht="17.1" hidden="true" customHeight="true" outlineLevel="2" collapsed="false">
      <c r="A74" s="1" t="s">
        <v>89</v>
      </c>
      <c r="B74" s="1" t="s">
        <v>166</v>
      </c>
      <c r="C74" s="1" t="s">
        <v>167</v>
      </c>
      <c r="D74" s="19" t="n">
        <f aca="false">SUM(E74:AD74)</f>
        <v>5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5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</row>
    <row r="75" customFormat="false" ht="17.1" hidden="true" customHeight="true" outlineLevel="2" collapsed="false">
      <c r="A75" s="1" t="s">
        <v>89</v>
      </c>
      <c r="B75" s="1" t="s">
        <v>168</v>
      </c>
      <c r="C75" s="1" t="s">
        <v>169</v>
      </c>
      <c r="D75" s="19" t="n">
        <f aca="false">SUM(E75:AD75)</f>
        <v>64873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64873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</row>
    <row r="76" customFormat="false" ht="17.1" hidden="true" customHeight="true" outlineLevel="2" collapsed="false">
      <c r="A76" s="1" t="s">
        <v>89</v>
      </c>
      <c r="B76" s="1" t="s">
        <v>170</v>
      </c>
      <c r="C76" s="1" t="s">
        <v>171</v>
      </c>
      <c r="D76" s="19" t="n">
        <f aca="false">SUM(E76:AD76)</f>
        <v>43121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43121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</row>
    <row r="77" customFormat="false" ht="17.1" hidden="true" customHeight="true" outlineLevel="2" collapsed="false">
      <c r="A77" s="1" t="s">
        <v>89</v>
      </c>
      <c r="B77" s="1" t="s">
        <v>172</v>
      </c>
      <c r="C77" s="1" t="s">
        <v>173</v>
      </c>
      <c r="D77" s="19" t="n">
        <f aca="false">SUM(E77:AD77)</f>
        <v>207333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207333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</row>
    <row r="78" customFormat="false" ht="17.1" hidden="true" customHeight="true" outlineLevel="2" collapsed="false">
      <c r="A78" s="1" t="s">
        <v>89</v>
      </c>
      <c r="B78" s="1" t="s">
        <v>174</v>
      </c>
      <c r="C78" s="1" t="s">
        <v>175</v>
      </c>
      <c r="D78" s="19" t="n">
        <f aca="false">SUM(E78:AD78)</f>
        <v>468022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468022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</row>
    <row r="79" customFormat="false" ht="17.1" hidden="true" customHeight="true" outlineLevel="2" collapsed="false">
      <c r="A79" s="1" t="s">
        <v>89</v>
      </c>
      <c r="B79" s="1" t="s">
        <v>176</v>
      </c>
      <c r="C79" s="1" t="s">
        <v>177</v>
      </c>
      <c r="D79" s="19" t="n">
        <f aca="false">SUM(E79:AD79)</f>
        <v>266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2666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</row>
    <row r="80" customFormat="false" ht="17.1" hidden="true" customHeight="true" outlineLevel="2" collapsed="false">
      <c r="A80" s="1" t="s">
        <v>89</v>
      </c>
      <c r="B80" s="1" t="s">
        <v>178</v>
      </c>
      <c r="C80" s="1" t="s">
        <v>179</v>
      </c>
      <c r="D80" s="19" t="n">
        <f aca="false">SUM(E80:AD80)</f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</row>
    <row r="81" customFormat="false" ht="17.1" hidden="true" customHeight="true" outlineLevel="2" collapsed="false">
      <c r="A81" s="1" t="s">
        <v>89</v>
      </c>
      <c r="B81" s="1" t="s">
        <v>180</v>
      </c>
      <c r="C81" s="1" t="s">
        <v>181</v>
      </c>
      <c r="D81" s="19" t="n">
        <f aca="false">SUM(E81:AD81)</f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</row>
    <row r="82" customFormat="false" ht="17.1" hidden="true" customHeight="true" outlineLevel="2" collapsed="false">
      <c r="A82" s="1" t="s">
        <v>89</v>
      </c>
      <c r="B82" s="1" t="s">
        <v>182</v>
      </c>
      <c r="C82" s="1" t="s">
        <v>183</v>
      </c>
      <c r="D82" s="19" t="n">
        <f aca="false">SUM(E82:AD82)</f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</row>
    <row r="83" customFormat="false" ht="17.1" hidden="true" customHeight="true" outlineLevel="2" collapsed="false">
      <c r="A83" s="1" t="s">
        <v>89</v>
      </c>
      <c r="B83" s="1" t="s">
        <v>184</v>
      </c>
      <c r="C83" s="1" t="s">
        <v>185</v>
      </c>
      <c r="D83" s="19" t="n">
        <f aca="false">SUM(E83:AD83)</f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</row>
    <row r="84" customFormat="false" ht="17.1" hidden="true" customHeight="true" outlineLevel="2" collapsed="false">
      <c r="A84" s="1" t="s">
        <v>89</v>
      </c>
      <c r="B84" s="1" t="s">
        <v>186</v>
      </c>
      <c r="C84" s="1" t="s">
        <v>187</v>
      </c>
      <c r="D84" s="19" t="n">
        <f aca="false">SUM(E84:AD84)</f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</row>
    <row r="85" customFormat="false" ht="17.1" hidden="true" customHeight="true" outlineLevel="2" collapsed="false">
      <c r="A85" s="1" t="s">
        <v>89</v>
      </c>
      <c r="B85" s="1" t="s">
        <v>188</v>
      </c>
      <c r="C85" s="1" t="s">
        <v>189</v>
      </c>
      <c r="D85" s="19" t="n">
        <f aca="false">SUM(E85:AD85)</f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</row>
    <row r="86" customFormat="false" ht="17.1" hidden="true" customHeight="true" outlineLevel="2" collapsed="false">
      <c r="A86" s="1" t="s">
        <v>89</v>
      </c>
      <c r="B86" s="1" t="s">
        <v>190</v>
      </c>
      <c r="C86" s="1" t="s">
        <v>191</v>
      </c>
      <c r="D86" s="19" t="n">
        <f aca="false">SUM(E86:AD86)</f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</row>
    <row r="87" customFormat="false" ht="17.1" hidden="false" customHeight="true" outlineLevel="1" collapsed="true">
      <c r="A87" s="10" t="s">
        <v>192</v>
      </c>
      <c r="C87" s="21" t="s">
        <v>193</v>
      </c>
      <c r="D87" s="19" t="n">
        <f aca="false">SUBTOTAL(9,D36:D86)</f>
        <v>1269454</v>
      </c>
      <c r="E87" s="20" t="n">
        <f aca="false">SUBTOTAL(9,E36:E86)</f>
        <v>0</v>
      </c>
      <c r="F87" s="20" t="n">
        <f aca="false">SUBTOTAL(9,F36:F86)</f>
        <v>0</v>
      </c>
      <c r="G87" s="20" t="n">
        <f aca="false">SUBTOTAL(9,G36:G86)</f>
        <v>0</v>
      </c>
      <c r="H87" s="20" t="n">
        <f aca="false">SUBTOTAL(9,H36:H86)</f>
        <v>0</v>
      </c>
      <c r="I87" s="20" t="n">
        <f aca="false">SUBTOTAL(9,I36:I86)</f>
        <v>0</v>
      </c>
      <c r="J87" s="20" t="n">
        <f aca="false">SUBTOTAL(9,J36:J86)</f>
        <v>0</v>
      </c>
      <c r="K87" s="20" t="n">
        <f aca="false">SUBTOTAL(9,K36:K86)</f>
        <v>0</v>
      </c>
      <c r="L87" s="20" t="n">
        <f aca="false">SUBTOTAL(9,L36:L86)</f>
        <v>0</v>
      </c>
      <c r="M87" s="20" t="n">
        <f aca="false">SUBTOTAL(9,M36:M86)</f>
        <v>0</v>
      </c>
      <c r="N87" s="20" t="n">
        <f aca="false">SUBTOTAL(9,N36:N86)</f>
        <v>0</v>
      </c>
      <c r="O87" s="20" t="n">
        <f aca="false">SUBTOTAL(9,O36:O86)</f>
        <v>0</v>
      </c>
      <c r="P87" s="20" t="n">
        <f aca="false">SUBTOTAL(9,P36:P86)</f>
        <v>0</v>
      </c>
      <c r="Q87" s="20" t="n">
        <f aca="false">SUBTOTAL(9,Q36:Q86)</f>
        <v>0</v>
      </c>
      <c r="R87" s="20" t="n">
        <f aca="false">SUBTOTAL(9,R36:R86)</f>
        <v>0</v>
      </c>
      <c r="S87" s="20" t="n">
        <f aca="false">SUBTOTAL(9,S36:S86)</f>
        <v>1263832</v>
      </c>
      <c r="T87" s="20" t="n">
        <f aca="false">SUBTOTAL(9,T36:T86)</f>
        <v>0</v>
      </c>
      <c r="U87" s="20" t="n">
        <f aca="false">SUBTOTAL(9,U36:U86)</f>
        <v>0</v>
      </c>
      <c r="V87" s="20" t="n">
        <f aca="false">SUBTOTAL(9,V36:V86)</f>
        <v>0</v>
      </c>
      <c r="W87" s="20" t="n">
        <f aca="false">SUBTOTAL(9,W36:W86)</f>
        <v>5622</v>
      </c>
      <c r="X87" s="20" t="n">
        <f aca="false">SUBTOTAL(9,X36:X86)</f>
        <v>0</v>
      </c>
      <c r="Y87" s="20" t="n">
        <f aca="false">SUBTOTAL(9,Y36:Y86)</f>
        <v>0</v>
      </c>
      <c r="Z87" s="20" t="n">
        <f aca="false">SUBTOTAL(9,Z36:Z86)</f>
        <v>0</v>
      </c>
      <c r="AA87" s="20" t="n">
        <f aca="false">SUBTOTAL(9,AA36:AA86)</f>
        <v>0</v>
      </c>
      <c r="AB87" s="20" t="n">
        <f aca="false">SUBTOTAL(9,AB36:AB86)</f>
        <v>0</v>
      </c>
      <c r="AC87" s="20" t="n">
        <f aca="false">SUBTOTAL(9,AC36:AC86)</f>
        <v>0</v>
      </c>
      <c r="AD87" s="20" t="n">
        <f aca="false">SUBTOTAL(9,AD36:AD86)</f>
        <v>0</v>
      </c>
    </row>
    <row r="88" customFormat="false" ht="17.1" hidden="true" customHeight="true" outlineLevel="2" collapsed="false">
      <c r="A88" s="1" t="s">
        <v>194</v>
      </c>
      <c r="B88" s="1" t="s">
        <v>195</v>
      </c>
      <c r="C88" s="1" t="s">
        <v>196</v>
      </c>
      <c r="D88" s="19" t="n">
        <f aca="false">SUM(E88:AD88)</f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</row>
    <row r="89" customFormat="false" ht="17.1" hidden="true" customHeight="true" outlineLevel="2" collapsed="false">
      <c r="A89" s="1" t="s">
        <v>194</v>
      </c>
      <c r="B89" s="1" t="s">
        <v>197</v>
      </c>
      <c r="C89" s="1" t="s">
        <v>198</v>
      </c>
      <c r="D89" s="19" t="n">
        <f aca="false">SUM(E89:AD89)</f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</row>
    <row r="90" customFormat="false" ht="17.1" hidden="true" customHeight="true" outlineLevel="2" collapsed="false">
      <c r="A90" s="1" t="s">
        <v>194</v>
      </c>
      <c r="B90" s="1" t="s">
        <v>199</v>
      </c>
      <c r="C90" s="1" t="s">
        <v>200</v>
      </c>
      <c r="D90" s="19" t="n">
        <f aca="false">SUM(E90:AD90)</f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</row>
    <row r="91" customFormat="false" ht="17.1" hidden="true" customHeight="true" outlineLevel="2" collapsed="false">
      <c r="A91" s="1" t="s">
        <v>194</v>
      </c>
      <c r="B91" s="1" t="s">
        <v>201</v>
      </c>
      <c r="C91" s="1" t="s">
        <v>202</v>
      </c>
      <c r="D91" s="19" t="n">
        <f aca="false">SUM(E91:AD91)</f>
        <v>2469872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2469872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</row>
    <row r="92" customFormat="false" ht="17.1" hidden="true" customHeight="true" outlineLevel="2" collapsed="false">
      <c r="A92" s="1" t="s">
        <v>194</v>
      </c>
      <c r="B92" s="1" t="s">
        <v>203</v>
      </c>
      <c r="C92" s="1" t="s">
        <v>204</v>
      </c>
      <c r="D92" s="19" t="n">
        <f aca="false">SUM(E92:AD92)</f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</row>
    <row r="93" customFormat="false" ht="17.1" hidden="true" customHeight="true" outlineLevel="2" collapsed="false">
      <c r="A93" s="1" t="s">
        <v>194</v>
      </c>
      <c r="B93" s="1" t="s">
        <v>205</v>
      </c>
      <c r="C93" s="1" t="s">
        <v>206</v>
      </c>
      <c r="D93" s="19" t="n">
        <f aca="false">SUM(E93:AD93)</f>
        <v>24012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24012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</row>
    <row r="94" customFormat="false" ht="17.1" hidden="true" customHeight="true" outlineLevel="2" collapsed="false">
      <c r="A94" s="1" t="s">
        <v>194</v>
      </c>
      <c r="B94" s="1" t="s">
        <v>207</v>
      </c>
      <c r="C94" s="1" t="s">
        <v>208</v>
      </c>
      <c r="D94" s="19" t="n">
        <f aca="false">SUM(E94:AD94)</f>
        <v>44742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447422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</row>
    <row r="95" customFormat="false" ht="17.1" hidden="true" customHeight="true" outlineLevel="2" collapsed="false">
      <c r="A95" s="1" t="s">
        <v>194</v>
      </c>
      <c r="B95" s="1" t="s">
        <v>209</v>
      </c>
      <c r="C95" s="1" t="s">
        <v>210</v>
      </c>
      <c r="D95" s="19" t="n">
        <f aca="false">SUM(E95:AD95)</f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</row>
    <row r="96" customFormat="false" ht="17.1" hidden="true" customHeight="true" outlineLevel="2" collapsed="false">
      <c r="A96" s="1" t="s">
        <v>194</v>
      </c>
      <c r="B96" s="1" t="s">
        <v>211</v>
      </c>
      <c r="C96" s="1" t="s">
        <v>212</v>
      </c>
      <c r="D96" s="19" t="n">
        <f aca="false">SUM(E96:AD96)</f>
        <v>2421071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2421071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</row>
    <row r="97" customFormat="false" ht="17.1" hidden="true" customHeight="true" outlineLevel="2" collapsed="false">
      <c r="A97" s="1" t="s">
        <v>194</v>
      </c>
      <c r="B97" s="1" t="s">
        <v>213</v>
      </c>
      <c r="C97" s="1" t="s">
        <v>214</v>
      </c>
      <c r="D97" s="19" t="n">
        <f aca="false">SUM(E97:AD97)</f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</row>
    <row r="98" customFormat="false" ht="17.1" hidden="true" customHeight="true" outlineLevel="2" collapsed="false">
      <c r="A98" s="1" t="s">
        <v>194</v>
      </c>
      <c r="B98" s="1" t="s">
        <v>215</v>
      </c>
      <c r="C98" s="1" t="s">
        <v>216</v>
      </c>
      <c r="D98" s="19" t="n">
        <f aca="false">SUM(E98:AD98)</f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</row>
    <row r="99" customFormat="false" ht="17.1" hidden="true" customHeight="true" outlineLevel="2" collapsed="false">
      <c r="A99" s="1" t="s">
        <v>194</v>
      </c>
      <c r="B99" s="1" t="s">
        <v>217</v>
      </c>
      <c r="C99" s="1" t="s">
        <v>218</v>
      </c>
      <c r="D99" s="19" t="n">
        <f aca="false">SUM(E99:AD99)</f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</row>
    <row r="100" customFormat="false" ht="17.1" hidden="true" customHeight="true" outlineLevel="2" collapsed="false">
      <c r="A100" s="1" t="s">
        <v>194</v>
      </c>
      <c r="B100" s="1" t="s">
        <v>219</v>
      </c>
      <c r="C100" s="1" t="s">
        <v>220</v>
      </c>
      <c r="D100" s="19" t="n">
        <f aca="false">SUM(E100:AD100)</f>
        <v>172918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172918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</row>
    <row r="101" customFormat="false" ht="17.1" hidden="true" customHeight="true" outlineLevel="2" collapsed="false">
      <c r="A101" s="1" t="s">
        <v>194</v>
      </c>
      <c r="B101" s="1" t="s">
        <v>221</v>
      </c>
      <c r="C101" s="1" t="s">
        <v>222</v>
      </c>
      <c r="D101" s="19" t="n">
        <f aca="false">SUM(E101:AD101)</f>
        <v>5325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5325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</row>
    <row r="102" customFormat="false" ht="17.1" hidden="true" customHeight="true" outlineLevel="2" collapsed="false">
      <c r="A102" s="1" t="s">
        <v>194</v>
      </c>
      <c r="B102" s="1" t="s">
        <v>223</v>
      </c>
      <c r="C102" s="1" t="s">
        <v>224</v>
      </c>
      <c r="D102" s="19" t="n">
        <f aca="false">SUM(E102:AD102)</f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</row>
    <row r="103" customFormat="false" ht="17.1" hidden="true" customHeight="true" outlineLevel="2" collapsed="false">
      <c r="A103" s="1" t="s">
        <v>194</v>
      </c>
      <c r="B103" s="1" t="s">
        <v>225</v>
      </c>
      <c r="C103" s="1" t="s">
        <v>226</v>
      </c>
      <c r="D103" s="19" t="n">
        <f aca="false">SUM(E103:AD103)</f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</row>
    <row r="104" customFormat="false" ht="17.1" hidden="true" customHeight="true" outlineLevel="2" collapsed="false">
      <c r="A104" s="1" t="s">
        <v>194</v>
      </c>
      <c r="B104" s="1" t="s">
        <v>227</v>
      </c>
      <c r="C104" s="1" t="s">
        <v>228</v>
      </c>
      <c r="D104" s="19" t="n">
        <f aca="false">SUM(E104:AD104)</f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</row>
    <row r="105" customFormat="false" ht="17.1" hidden="true" customHeight="true" outlineLevel="2" collapsed="false">
      <c r="A105" s="1" t="s">
        <v>194</v>
      </c>
      <c r="B105" s="1" t="s">
        <v>229</v>
      </c>
      <c r="C105" s="1" t="s">
        <v>230</v>
      </c>
      <c r="D105" s="19" t="n">
        <f aca="false">SUM(E105:AD105)</f>
        <v>408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408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</row>
    <row r="106" customFormat="false" ht="17.1" hidden="true" customHeight="true" outlineLevel="2" collapsed="false">
      <c r="A106" s="1" t="s">
        <v>194</v>
      </c>
      <c r="B106" s="1" t="s">
        <v>231</v>
      </c>
      <c r="C106" s="1" t="s">
        <v>232</v>
      </c>
      <c r="D106" s="19" t="n">
        <f aca="false">SUM(E106:AD106)</f>
        <v>224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224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</row>
    <row r="107" customFormat="false" ht="17.1" hidden="true" customHeight="true" outlineLevel="2" collapsed="false">
      <c r="A107" s="1" t="s">
        <v>194</v>
      </c>
      <c r="B107" s="1" t="s">
        <v>233</v>
      </c>
      <c r="C107" s="1" t="s">
        <v>234</v>
      </c>
      <c r="D107" s="19" t="n">
        <f aca="false">SUM(E107:AD107)</f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</row>
    <row r="108" customFormat="false" ht="17.1" hidden="true" customHeight="true" outlineLevel="2" collapsed="false">
      <c r="A108" s="1" t="s">
        <v>194</v>
      </c>
      <c r="B108" s="1" t="s">
        <v>235</v>
      </c>
      <c r="C108" s="1" t="s">
        <v>236</v>
      </c>
      <c r="D108" s="19" t="n">
        <f aca="false">SUM(E108:AD108)</f>
        <v>2472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24727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</row>
    <row r="109" customFormat="false" ht="17.1" hidden="true" customHeight="true" outlineLevel="2" collapsed="false">
      <c r="A109" s="1" t="s">
        <v>194</v>
      </c>
      <c r="B109" s="1" t="s">
        <v>237</v>
      </c>
      <c r="C109" s="1" t="s">
        <v>238</v>
      </c>
      <c r="D109" s="19" t="n">
        <f aca="false">SUM(E109:AD109)</f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</row>
    <row r="110" customFormat="false" ht="17.1" hidden="true" customHeight="true" outlineLevel="2" collapsed="false">
      <c r="A110" s="1" t="s">
        <v>194</v>
      </c>
      <c r="B110" s="1" t="s">
        <v>239</v>
      </c>
      <c r="C110" s="1" t="s">
        <v>240</v>
      </c>
      <c r="D110" s="19" t="n">
        <f aca="false">SUM(E110:AD110)</f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</row>
    <row r="111" customFormat="false" ht="17.1" hidden="true" customHeight="true" outlineLevel="2" collapsed="false">
      <c r="A111" s="1" t="s">
        <v>194</v>
      </c>
      <c r="B111" s="1" t="s">
        <v>241</v>
      </c>
      <c r="C111" s="1" t="s">
        <v>242</v>
      </c>
      <c r="D111" s="19" t="n">
        <f aca="false">SUM(E111:AD111)</f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</row>
    <row r="112" customFormat="false" ht="17.1" hidden="false" customHeight="true" outlineLevel="1" collapsed="true">
      <c r="A112" s="10" t="s">
        <v>243</v>
      </c>
      <c r="C112" s="21" t="s">
        <v>244</v>
      </c>
      <c r="D112" s="19" t="n">
        <f aca="false">SUBTOTAL(9,D88:D111)</f>
        <v>5569651</v>
      </c>
      <c r="E112" s="20" t="n">
        <f aca="false">SUBTOTAL(9,E88:E111)</f>
        <v>0</v>
      </c>
      <c r="F112" s="20" t="n">
        <f aca="false">SUBTOTAL(9,F88:F111)</f>
        <v>0</v>
      </c>
      <c r="G112" s="20" t="n">
        <f aca="false">SUBTOTAL(9,G88:G111)</f>
        <v>0</v>
      </c>
      <c r="H112" s="20" t="n">
        <f aca="false">SUBTOTAL(9,H88:H111)</f>
        <v>0</v>
      </c>
      <c r="I112" s="20" t="n">
        <f aca="false">SUBTOTAL(9,I88:I111)</f>
        <v>0</v>
      </c>
      <c r="J112" s="20" t="n">
        <f aca="false">SUBTOTAL(9,J88:J111)</f>
        <v>0</v>
      </c>
      <c r="K112" s="20" t="n">
        <f aca="false">SUBTOTAL(9,K88:K111)</f>
        <v>0</v>
      </c>
      <c r="L112" s="20" t="n">
        <f aca="false">SUBTOTAL(9,L88:L111)</f>
        <v>0</v>
      </c>
      <c r="M112" s="20" t="n">
        <f aca="false">SUBTOTAL(9,M88:M111)</f>
        <v>0</v>
      </c>
      <c r="N112" s="20" t="n">
        <f aca="false">SUBTOTAL(9,N88:N111)</f>
        <v>0</v>
      </c>
      <c r="O112" s="20" t="n">
        <f aca="false">SUBTOTAL(9,O88:O111)</f>
        <v>0</v>
      </c>
      <c r="P112" s="20" t="n">
        <f aca="false">SUBTOTAL(9,P88:P111)</f>
        <v>0</v>
      </c>
      <c r="Q112" s="20" t="n">
        <f aca="false">SUBTOTAL(9,Q88:Q111)</f>
        <v>0</v>
      </c>
      <c r="R112" s="20" t="n">
        <f aca="false">SUBTOTAL(9,R88:R111)</f>
        <v>0</v>
      </c>
      <c r="S112" s="20" t="n">
        <f aca="false">SUBTOTAL(9,S88:S111)</f>
        <v>5535295</v>
      </c>
      <c r="T112" s="20" t="n">
        <f aca="false">SUBTOTAL(9,T88:T111)</f>
        <v>0</v>
      </c>
      <c r="U112" s="20" t="n">
        <f aca="false">SUBTOTAL(9,U88:U111)</f>
        <v>0</v>
      </c>
      <c r="V112" s="20" t="n">
        <f aca="false">SUBTOTAL(9,V88:V111)</f>
        <v>0</v>
      </c>
      <c r="W112" s="20" t="n">
        <f aca="false">SUBTOTAL(9,W88:W111)</f>
        <v>34356</v>
      </c>
      <c r="X112" s="20" t="n">
        <f aca="false">SUBTOTAL(9,X88:X111)</f>
        <v>0</v>
      </c>
      <c r="Y112" s="20" t="n">
        <f aca="false">SUBTOTAL(9,Y88:Y111)</f>
        <v>0</v>
      </c>
      <c r="Z112" s="20" t="n">
        <f aca="false">SUBTOTAL(9,Z88:Z111)</f>
        <v>0</v>
      </c>
      <c r="AA112" s="20" t="n">
        <f aca="false">SUBTOTAL(9,AA88:AA111)</f>
        <v>0</v>
      </c>
      <c r="AB112" s="20" t="n">
        <f aca="false">SUBTOTAL(9,AB88:AB111)</f>
        <v>0</v>
      </c>
      <c r="AC112" s="20" t="n">
        <f aca="false">SUBTOTAL(9,AC88:AC111)</f>
        <v>0</v>
      </c>
      <c r="AD112" s="20" t="n">
        <f aca="false">SUBTOTAL(9,AD88:AD111)</f>
        <v>0</v>
      </c>
    </row>
    <row r="113" customFormat="false" ht="17.1" hidden="true" customHeight="true" outlineLevel="2" collapsed="false">
      <c r="A113" s="1" t="s">
        <v>245</v>
      </c>
      <c r="B113" s="1" t="s">
        <v>246</v>
      </c>
      <c r="C113" s="1" t="s">
        <v>247</v>
      </c>
      <c r="D113" s="19" t="n">
        <f aca="false">SUM(E113:AD113)</f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</row>
    <row r="114" customFormat="false" ht="17.1" hidden="true" customHeight="true" outlineLevel="2" collapsed="false">
      <c r="A114" s="1" t="s">
        <v>245</v>
      </c>
      <c r="B114" s="1" t="s">
        <v>248</v>
      </c>
      <c r="C114" s="1" t="s">
        <v>249</v>
      </c>
      <c r="D114" s="19" t="n">
        <f aca="false">SUM(E114:AD114)</f>
        <v>687591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687591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</row>
    <row r="115" customFormat="false" ht="17.1" hidden="true" customHeight="true" outlineLevel="2" collapsed="false">
      <c r="A115" s="1" t="s">
        <v>245</v>
      </c>
      <c r="B115" s="1" t="s">
        <v>250</v>
      </c>
      <c r="C115" s="1" t="s">
        <v>251</v>
      </c>
      <c r="D115" s="19" t="n">
        <f aca="false">SUM(E115:AD115)</f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</row>
    <row r="116" customFormat="false" ht="17.1" hidden="true" customHeight="true" outlineLevel="2" collapsed="false">
      <c r="A116" s="1" t="s">
        <v>245</v>
      </c>
      <c r="B116" s="1" t="s">
        <v>252</v>
      </c>
      <c r="C116" s="1" t="s">
        <v>253</v>
      </c>
      <c r="D116" s="19" t="n">
        <f aca="false">SUM(E116:AD116)</f>
        <v>5178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5178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</row>
    <row r="117" customFormat="false" ht="17.1" hidden="true" customHeight="true" outlineLevel="2" collapsed="false">
      <c r="A117" s="1" t="s">
        <v>245</v>
      </c>
      <c r="B117" s="1" t="s">
        <v>254</v>
      </c>
      <c r="C117" s="1" t="s">
        <v>255</v>
      </c>
      <c r="D117" s="19" t="n">
        <f aca="false">SUM(E117:AD117)</f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</row>
    <row r="118" customFormat="false" ht="17.1" hidden="false" customHeight="true" outlineLevel="1" collapsed="true">
      <c r="A118" s="10" t="s">
        <v>256</v>
      </c>
      <c r="C118" s="21" t="s">
        <v>257</v>
      </c>
      <c r="D118" s="19" t="n">
        <f aca="false">SUBTOTAL(9,D113:D117)</f>
        <v>692769</v>
      </c>
      <c r="E118" s="20" t="n">
        <f aca="false">SUBTOTAL(9,E113:E117)</f>
        <v>0</v>
      </c>
      <c r="F118" s="20" t="n">
        <f aca="false">SUBTOTAL(9,F113:F117)</f>
        <v>0</v>
      </c>
      <c r="G118" s="20" t="n">
        <f aca="false">SUBTOTAL(9,G113:G117)</f>
        <v>0</v>
      </c>
      <c r="H118" s="20" t="n">
        <f aca="false">SUBTOTAL(9,H113:H117)</f>
        <v>0</v>
      </c>
      <c r="I118" s="20" t="n">
        <f aca="false">SUBTOTAL(9,I113:I117)</f>
        <v>0</v>
      </c>
      <c r="J118" s="20" t="n">
        <f aca="false">SUBTOTAL(9,J113:J117)</f>
        <v>0</v>
      </c>
      <c r="K118" s="20" t="n">
        <f aca="false">SUBTOTAL(9,K113:K117)</f>
        <v>0</v>
      </c>
      <c r="L118" s="20" t="n">
        <f aca="false">SUBTOTAL(9,L113:L117)</f>
        <v>0</v>
      </c>
      <c r="M118" s="20" t="n">
        <f aca="false">SUBTOTAL(9,M113:M117)</f>
        <v>0</v>
      </c>
      <c r="N118" s="20" t="n">
        <f aca="false">SUBTOTAL(9,N113:N117)</f>
        <v>0</v>
      </c>
      <c r="O118" s="20" t="n">
        <f aca="false">SUBTOTAL(9,O113:O117)</f>
        <v>0</v>
      </c>
      <c r="P118" s="20" t="n">
        <f aca="false">SUBTOTAL(9,P113:P117)</f>
        <v>0</v>
      </c>
      <c r="Q118" s="20" t="n">
        <f aca="false">SUBTOTAL(9,Q113:Q117)</f>
        <v>0</v>
      </c>
      <c r="R118" s="20" t="n">
        <f aca="false">SUBTOTAL(9,R113:R117)</f>
        <v>0</v>
      </c>
      <c r="S118" s="20" t="n">
        <f aca="false">SUBTOTAL(9,S113:S117)</f>
        <v>687591</v>
      </c>
      <c r="T118" s="20" t="n">
        <f aca="false">SUBTOTAL(9,T113:T117)</f>
        <v>0</v>
      </c>
      <c r="U118" s="20" t="n">
        <f aca="false">SUBTOTAL(9,U113:U117)</f>
        <v>0</v>
      </c>
      <c r="V118" s="20" t="n">
        <f aca="false">SUBTOTAL(9,V113:V117)</f>
        <v>0</v>
      </c>
      <c r="W118" s="20" t="n">
        <f aca="false">SUBTOTAL(9,W113:W117)</f>
        <v>5178</v>
      </c>
      <c r="X118" s="20" t="n">
        <f aca="false">SUBTOTAL(9,X113:X117)</f>
        <v>0</v>
      </c>
      <c r="Y118" s="20" t="n">
        <f aca="false">SUBTOTAL(9,Y113:Y117)</f>
        <v>0</v>
      </c>
      <c r="Z118" s="20" t="n">
        <f aca="false">SUBTOTAL(9,Z113:Z117)</f>
        <v>0</v>
      </c>
      <c r="AA118" s="20" t="n">
        <f aca="false">SUBTOTAL(9,AA113:AA117)</f>
        <v>0</v>
      </c>
      <c r="AB118" s="20" t="n">
        <f aca="false">SUBTOTAL(9,AB113:AB117)</f>
        <v>0</v>
      </c>
      <c r="AC118" s="20" t="n">
        <f aca="false">SUBTOTAL(9,AC113:AC117)</f>
        <v>0</v>
      </c>
      <c r="AD118" s="20" t="n">
        <f aca="false">SUBTOTAL(9,AD113:AD117)</f>
        <v>0</v>
      </c>
    </row>
    <row r="119" customFormat="false" ht="17.1" hidden="true" customHeight="true" outlineLevel="2" collapsed="false">
      <c r="A119" s="1" t="s">
        <v>258</v>
      </c>
      <c r="B119" s="1" t="s">
        <v>259</v>
      </c>
      <c r="C119" s="1" t="s">
        <v>260</v>
      </c>
      <c r="D119" s="19" t="n">
        <f aca="false">SUM(E119:AD119)</f>
        <v>82082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81576</v>
      </c>
      <c r="T119" s="20" t="n">
        <v>0</v>
      </c>
      <c r="U119" s="20" t="n">
        <v>0</v>
      </c>
      <c r="V119" s="20" t="n">
        <v>0</v>
      </c>
      <c r="W119" s="20" t="n">
        <v>506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</row>
    <row r="120" customFormat="false" ht="17.1" hidden="true" customHeight="true" outlineLevel="2" collapsed="false">
      <c r="A120" s="1" t="s">
        <v>258</v>
      </c>
      <c r="B120" s="1" t="s">
        <v>261</v>
      </c>
      <c r="C120" s="1" t="s">
        <v>262</v>
      </c>
      <c r="D120" s="19" t="n">
        <f aca="false">SUM(E120:AD120)</f>
        <v>6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6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</row>
    <row r="121" customFormat="false" ht="17.1" hidden="true" customHeight="true" outlineLevel="2" collapsed="false">
      <c r="A121" s="1" t="s">
        <v>258</v>
      </c>
      <c r="B121" s="1" t="s">
        <v>263</v>
      </c>
      <c r="C121" s="1" t="s">
        <v>264</v>
      </c>
      <c r="D121" s="19" t="n">
        <f aca="false">SUM(E121:AD121)</f>
        <v>27526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27464</v>
      </c>
      <c r="T121" s="20" t="n">
        <v>0</v>
      </c>
      <c r="U121" s="20" t="n">
        <v>0</v>
      </c>
      <c r="V121" s="20" t="n">
        <v>0</v>
      </c>
      <c r="W121" s="20" t="n">
        <v>62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</row>
    <row r="122" customFormat="false" ht="17.1" hidden="true" customHeight="true" outlineLevel="2" collapsed="false">
      <c r="A122" s="1" t="s">
        <v>258</v>
      </c>
      <c r="B122" s="1" t="s">
        <v>265</v>
      </c>
      <c r="C122" s="1" t="s">
        <v>266</v>
      </c>
      <c r="D122" s="19" t="n">
        <f aca="false">SUM(E122:AD122)</f>
        <v>22055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22054</v>
      </c>
      <c r="T122" s="20" t="n">
        <v>0</v>
      </c>
      <c r="U122" s="20" t="n">
        <v>0</v>
      </c>
      <c r="V122" s="20" t="n">
        <v>0</v>
      </c>
      <c r="W122" s="20" t="n">
        <v>1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</row>
    <row r="123" customFormat="false" ht="17.1" hidden="true" customHeight="true" outlineLevel="2" collapsed="false">
      <c r="A123" s="1" t="s">
        <v>258</v>
      </c>
      <c r="B123" s="1" t="s">
        <v>267</v>
      </c>
      <c r="C123" s="1" t="s">
        <v>268</v>
      </c>
      <c r="D123" s="19" t="n">
        <f aca="false">SUM(E123:AD123)</f>
        <v>7216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7199</v>
      </c>
      <c r="T123" s="20" t="n">
        <v>0</v>
      </c>
      <c r="U123" s="20" t="n">
        <v>0</v>
      </c>
      <c r="V123" s="20" t="n">
        <v>0</v>
      </c>
      <c r="W123" s="20" t="n">
        <v>17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</row>
    <row r="124" customFormat="false" ht="17.1" hidden="false" customHeight="true" outlineLevel="1" collapsed="true">
      <c r="A124" s="10" t="s">
        <v>269</v>
      </c>
      <c r="C124" s="21" t="s">
        <v>270</v>
      </c>
      <c r="D124" s="19" t="n">
        <f aca="false">SUBTOTAL(9,D119:D123)</f>
        <v>138939</v>
      </c>
      <c r="E124" s="20" t="n">
        <f aca="false">SUBTOTAL(9,E119:E123)</f>
        <v>0</v>
      </c>
      <c r="F124" s="20" t="n">
        <f aca="false">SUBTOTAL(9,F119:F123)</f>
        <v>0</v>
      </c>
      <c r="G124" s="20" t="n">
        <f aca="false">SUBTOTAL(9,G119:G123)</f>
        <v>0</v>
      </c>
      <c r="H124" s="20" t="n">
        <f aca="false">SUBTOTAL(9,H119:H123)</f>
        <v>0</v>
      </c>
      <c r="I124" s="20" t="n">
        <f aca="false">SUBTOTAL(9,I119:I123)</f>
        <v>0</v>
      </c>
      <c r="J124" s="20" t="n">
        <f aca="false">SUBTOTAL(9,J119:J123)</f>
        <v>0</v>
      </c>
      <c r="K124" s="20" t="n">
        <f aca="false">SUBTOTAL(9,K119:K123)</f>
        <v>0</v>
      </c>
      <c r="L124" s="20" t="n">
        <f aca="false">SUBTOTAL(9,L119:L123)</f>
        <v>0</v>
      </c>
      <c r="M124" s="20" t="n">
        <f aca="false">SUBTOTAL(9,M119:M123)</f>
        <v>0</v>
      </c>
      <c r="N124" s="20" t="n">
        <f aca="false">SUBTOTAL(9,N119:N123)</f>
        <v>0</v>
      </c>
      <c r="O124" s="20" t="n">
        <f aca="false">SUBTOTAL(9,O119:O123)</f>
        <v>0</v>
      </c>
      <c r="P124" s="20" t="n">
        <f aca="false">SUBTOTAL(9,P119:P123)</f>
        <v>0</v>
      </c>
      <c r="Q124" s="20" t="n">
        <f aca="false">SUBTOTAL(9,Q119:Q123)</f>
        <v>0</v>
      </c>
      <c r="R124" s="20" t="n">
        <f aca="false">SUBTOTAL(9,R119:R123)</f>
        <v>0</v>
      </c>
      <c r="S124" s="20" t="n">
        <f aca="false">SUBTOTAL(9,S119:S123)</f>
        <v>138293</v>
      </c>
      <c r="T124" s="20" t="n">
        <f aca="false">SUBTOTAL(9,T119:T123)</f>
        <v>0</v>
      </c>
      <c r="U124" s="20" t="n">
        <f aca="false">SUBTOTAL(9,U119:U123)</f>
        <v>0</v>
      </c>
      <c r="V124" s="20" t="n">
        <f aca="false">SUBTOTAL(9,V119:V123)</f>
        <v>0</v>
      </c>
      <c r="W124" s="20" t="n">
        <f aca="false">SUBTOTAL(9,W119:W123)</f>
        <v>646</v>
      </c>
      <c r="X124" s="20" t="n">
        <f aca="false">SUBTOTAL(9,X119:X123)</f>
        <v>0</v>
      </c>
      <c r="Y124" s="20" t="n">
        <f aca="false">SUBTOTAL(9,Y119:Y123)</f>
        <v>0</v>
      </c>
      <c r="Z124" s="20" t="n">
        <f aca="false">SUBTOTAL(9,Z119:Z123)</f>
        <v>0</v>
      </c>
      <c r="AA124" s="20" t="n">
        <f aca="false">SUBTOTAL(9,AA119:AA123)</f>
        <v>0</v>
      </c>
      <c r="AB124" s="20" t="n">
        <f aca="false">SUBTOTAL(9,AB119:AB123)</f>
        <v>0</v>
      </c>
      <c r="AC124" s="20" t="n">
        <f aca="false">SUBTOTAL(9,AC119:AC123)</f>
        <v>0</v>
      </c>
      <c r="AD124" s="20" t="n">
        <f aca="false">SUBTOTAL(9,AD119:AD123)</f>
        <v>0</v>
      </c>
    </row>
    <row r="125" customFormat="false" ht="17.1" hidden="true" customHeight="true" outlineLevel="2" collapsed="false">
      <c r="A125" s="1" t="s">
        <v>271</v>
      </c>
      <c r="B125" s="1" t="s">
        <v>272</v>
      </c>
      <c r="C125" s="1" t="s">
        <v>273</v>
      </c>
      <c r="D125" s="19" t="n">
        <f aca="false">SUM(E125:AD125)</f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</row>
    <row r="126" customFormat="false" ht="28.5" hidden="false" customHeight="false" outlineLevel="1" collapsed="true">
      <c r="A126" s="10" t="s">
        <v>274</v>
      </c>
      <c r="C126" s="21" t="s">
        <v>275</v>
      </c>
      <c r="D126" s="19" t="n">
        <f aca="false">SUBTOTAL(9,D125:D125)+SUBTOTAL(9,D127:D163)</f>
        <v>3622254</v>
      </c>
      <c r="E126" s="20" t="n">
        <f aca="false">SUBTOTAL(9,E125:E125)+SUBTOTAL(9,E127:E163)</f>
        <v>0</v>
      </c>
      <c r="F126" s="20" t="n">
        <f aca="false">SUBTOTAL(9,F125:F125)+SUBTOTAL(9,F127:F163)</f>
        <v>0</v>
      </c>
      <c r="G126" s="20" t="n">
        <f aca="false">SUBTOTAL(9,G125:G125)+SUBTOTAL(9,G127:G163)</f>
        <v>0</v>
      </c>
      <c r="H126" s="20" t="n">
        <f aca="false">SUBTOTAL(9,H125:H125)+SUBTOTAL(9,H127:H163)</f>
        <v>0</v>
      </c>
      <c r="I126" s="20" t="n">
        <f aca="false">SUBTOTAL(9,I125:I125)+SUBTOTAL(9,I127:I163)</f>
        <v>0</v>
      </c>
      <c r="J126" s="20" t="n">
        <f aca="false">SUBTOTAL(9,J125:J125)+SUBTOTAL(9,J127:J163)</f>
        <v>0</v>
      </c>
      <c r="K126" s="20" t="n">
        <f aca="false">SUBTOTAL(9,K125:K125)+SUBTOTAL(9,K127:K163)</f>
        <v>0</v>
      </c>
      <c r="L126" s="20" t="n">
        <f aca="false">SUBTOTAL(9,L125:L125)+SUBTOTAL(9,L127:L163)</f>
        <v>0</v>
      </c>
      <c r="M126" s="20" t="n">
        <f aca="false">SUBTOTAL(9,M125:M125)+SUBTOTAL(9,M127:M163)</f>
        <v>0</v>
      </c>
      <c r="N126" s="20" t="n">
        <f aca="false">SUBTOTAL(9,N125:N125)+SUBTOTAL(9,N127:N163)</f>
        <v>0</v>
      </c>
      <c r="O126" s="20" t="n">
        <f aca="false">SUBTOTAL(9,O125:O125)+SUBTOTAL(9,O127:O163)</f>
        <v>0</v>
      </c>
      <c r="P126" s="20" t="n">
        <f aca="false">SUBTOTAL(9,P125:P125)+SUBTOTAL(9,P127:P163)</f>
        <v>0</v>
      </c>
      <c r="Q126" s="20" t="n">
        <f aca="false">SUBTOTAL(9,Q125:Q125)+SUBTOTAL(9,Q127:Q163)</f>
        <v>0</v>
      </c>
      <c r="R126" s="20" t="n">
        <f aca="false">SUBTOTAL(9,R125:R125)+SUBTOTAL(9,R127:R163)</f>
        <v>0</v>
      </c>
      <c r="S126" s="20" t="n">
        <f aca="false">SUBTOTAL(9,S125:S125)+SUBTOTAL(9,S127:S163)</f>
        <v>3599947</v>
      </c>
      <c r="T126" s="20" t="n">
        <f aca="false">SUBTOTAL(9,T125:T125)+SUBTOTAL(9,T127:T163)</f>
        <v>0</v>
      </c>
      <c r="U126" s="20" t="n">
        <f aca="false">SUBTOTAL(9,U125:U125)+SUBTOTAL(9,U127:U163)</f>
        <v>0</v>
      </c>
      <c r="V126" s="20" t="n">
        <f aca="false">SUBTOTAL(9,V125:V125)+SUBTOTAL(9,V127:V163)</f>
        <v>0</v>
      </c>
      <c r="W126" s="20" t="n">
        <f aca="false">SUBTOTAL(9,W125:W125)+SUBTOTAL(9,W127:W163)</f>
        <v>22307</v>
      </c>
      <c r="X126" s="20" t="n">
        <f aca="false">SUBTOTAL(9,X125:X125)+SUBTOTAL(9,X127:X163)</f>
        <v>0</v>
      </c>
      <c r="Y126" s="20" t="n">
        <f aca="false">SUBTOTAL(9,Y125:Y125)+SUBTOTAL(9,Y127:Y163)</f>
        <v>0</v>
      </c>
      <c r="Z126" s="20" t="n">
        <f aca="false">SUBTOTAL(9,Z125:Z125)+SUBTOTAL(9,Z127:Z163)</f>
        <v>0</v>
      </c>
      <c r="AA126" s="20" t="n">
        <f aca="false">SUBTOTAL(9,AA125:AA125)+SUBTOTAL(9,AA127:AA163)</f>
        <v>0</v>
      </c>
      <c r="AB126" s="20" t="n">
        <f aca="false">SUBTOTAL(9,AB125:AB125)+SUBTOTAL(9,AB127:AB163)</f>
        <v>0</v>
      </c>
      <c r="AC126" s="20" t="n">
        <f aca="false">SUBTOTAL(9,AC125:AC125)+SUBTOTAL(9,AC127:AC163)</f>
        <v>0</v>
      </c>
      <c r="AD126" s="20" t="n">
        <f aca="false">SUBTOTAL(9,AD125:AD125)+SUBTOTAL(9,AD127:AD163)</f>
        <v>0</v>
      </c>
    </row>
    <row r="127" customFormat="false" ht="17.1" hidden="true" customHeight="true" outlineLevel="2" collapsed="false">
      <c r="A127" s="1" t="s">
        <v>276</v>
      </c>
      <c r="B127" s="1" t="s">
        <v>195</v>
      </c>
      <c r="C127" s="1" t="s">
        <v>196</v>
      </c>
      <c r="D127" s="19" t="n">
        <f aca="false">SUM(E127:AD127)</f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</row>
    <row r="128" customFormat="false" ht="17.1" hidden="true" customHeight="true" outlineLevel="2" collapsed="false">
      <c r="B128" s="1" t="s">
        <v>197</v>
      </c>
      <c r="C128" s="1" t="s">
        <v>198</v>
      </c>
      <c r="D128" s="19" t="n">
        <f aca="false">SUM(E128:AD128)</f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</row>
    <row r="129" customFormat="false" ht="17.1" hidden="true" customHeight="true" outlineLevel="2" collapsed="false">
      <c r="B129" s="1" t="s">
        <v>199</v>
      </c>
      <c r="C129" s="1" t="s">
        <v>200</v>
      </c>
      <c r="D129" s="19" t="n">
        <f aca="false">SUM(E129:AD129)</f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</row>
    <row r="130" customFormat="false" ht="17.1" hidden="true" customHeight="true" outlineLevel="2" collapsed="false">
      <c r="B130" s="1" t="s">
        <v>201</v>
      </c>
      <c r="C130" s="1" t="s">
        <v>202</v>
      </c>
      <c r="D130" s="19" t="n">
        <f aca="false">SUM(E130:AD130)</f>
        <v>1397761.13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1397761.13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</row>
    <row r="131" customFormat="false" ht="17.1" hidden="true" customHeight="true" outlineLevel="2" collapsed="false">
      <c r="A131" s="1" t="s">
        <v>276</v>
      </c>
      <c r="B131" s="1" t="s">
        <v>203</v>
      </c>
      <c r="C131" s="1" t="s">
        <v>204</v>
      </c>
      <c r="D131" s="19" t="n">
        <f aca="false">SUM(E131:AD131)</f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</row>
    <row r="132" customFormat="false" ht="17.1" hidden="true" customHeight="true" outlineLevel="2" collapsed="false">
      <c r="B132" s="1" t="s">
        <v>205</v>
      </c>
      <c r="C132" s="1" t="s">
        <v>206</v>
      </c>
      <c r="D132" s="19" t="n">
        <f aca="false">SUM(E132:AD132)</f>
        <v>13588.76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13588.76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</row>
    <row r="133" customFormat="false" ht="17.1" hidden="true" customHeight="true" outlineLevel="2" collapsed="false">
      <c r="A133" s="1" t="s">
        <v>276</v>
      </c>
      <c r="B133" s="1" t="s">
        <v>207</v>
      </c>
      <c r="C133" s="1" t="s">
        <v>208</v>
      </c>
      <c r="D133" s="19" t="n">
        <f aca="false">SUM(E133:AD133)</f>
        <v>253206.89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253206.89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</row>
    <row r="134" customFormat="false" ht="17.1" hidden="true" customHeight="true" outlineLevel="2" collapsed="false">
      <c r="A134" s="1" t="s">
        <v>276</v>
      </c>
      <c r="B134" s="1" t="s">
        <v>209</v>
      </c>
      <c r="C134" s="1" t="s">
        <v>210</v>
      </c>
      <c r="D134" s="19" t="n">
        <f aca="false">SUM(E134:AD134)</f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</row>
    <row r="135" customFormat="false" ht="17.1" hidden="true" customHeight="true" outlineLevel="2" collapsed="false">
      <c r="B135" s="1" t="s">
        <v>211</v>
      </c>
      <c r="C135" s="1" t="s">
        <v>212</v>
      </c>
      <c r="D135" s="19" t="n">
        <f aca="false">SUM(E135:AD135)</f>
        <v>1370143.33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1370143.33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</row>
    <row r="136" customFormat="false" ht="17.1" hidden="true" customHeight="true" outlineLevel="2" collapsed="false">
      <c r="B136" s="1" t="s">
        <v>213</v>
      </c>
      <c r="C136" s="1" t="s">
        <v>214</v>
      </c>
      <c r="D136" s="19" t="n">
        <f aca="false">SUM(E136:AD136)</f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</row>
    <row r="137" customFormat="false" ht="17.1" hidden="true" customHeight="true" outlineLevel="2" collapsed="false">
      <c r="B137" s="1" t="s">
        <v>215</v>
      </c>
      <c r="C137" s="1" t="s">
        <v>216</v>
      </c>
      <c r="D137" s="19" t="n">
        <f aca="false">SUM(E137:AD137)</f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</row>
    <row r="138" customFormat="false" ht="17.1" hidden="true" customHeight="true" outlineLevel="2" collapsed="false">
      <c r="B138" s="1" t="s">
        <v>217</v>
      </c>
      <c r="C138" s="1" t="s">
        <v>218</v>
      </c>
      <c r="D138" s="19" t="n">
        <f aca="false">SUM(E138:AD138)</f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</row>
    <row r="139" customFormat="false" ht="17.1" hidden="true" customHeight="true" outlineLevel="2" collapsed="false">
      <c r="B139" s="1" t="s">
        <v>219</v>
      </c>
      <c r="C139" s="1" t="s">
        <v>220</v>
      </c>
      <c r="D139" s="19" t="n">
        <f aca="false">SUM(E139:AD139)</f>
        <v>97858.47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97858.47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</row>
    <row r="140" customFormat="false" ht="17.1" hidden="true" customHeight="true" outlineLevel="2" collapsed="false">
      <c r="B140" s="1" t="s">
        <v>221</v>
      </c>
      <c r="C140" s="1" t="s">
        <v>222</v>
      </c>
      <c r="D140" s="19" t="n">
        <f aca="false">SUM(E140:AD140)</f>
        <v>2956.28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2956.28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</row>
    <row r="141" customFormat="false" ht="17.1" hidden="true" customHeight="true" outlineLevel="2" collapsed="false">
      <c r="B141" s="1" t="s">
        <v>223</v>
      </c>
      <c r="C141" s="1" t="s">
        <v>224</v>
      </c>
      <c r="D141" s="19" t="n">
        <f aca="false">SUM(E141:AD141)</f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</row>
    <row r="142" customFormat="false" ht="17.1" hidden="true" customHeight="true" outlineLevel="2" collapsed="false">
      <c r="B142" s="1" t="s">
        <v>225</v>
      </c>
      <c r="C142" s="1" t="s">
        <v>226</v>
      </c>
      <c r="D142" s="19" t="n">
        <f aca="false">SUM(E142:AD142)</f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</row>
    <row r="143" customFormat="false" ht="17.1" hidden="true" customHeight="true" outlineLevel="2" collapsed="false">
      <c r="B143" s="1" t="s">
        <v>227</v>
      </c>
      <c r="C143" s="1" t="s">
        <v>228</v>
      </c>
      <c r="D143" s="19" t="n">
        <f aca="false">SUM(E143:AD143)</f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</row>
    <row r="144" customFormat="false" ht="17.1" hidden="true" customHeight="true" outlineLevel="2" collapsed="false">
      <c r="B144" s="1" t="s">
        <v>229</v>
      </c>
      <c r="C144" s="1" t="s">
        <v>230</v>
      </c>
      <c r="D144" s="19" t="n">
        <f aca="false">SUM(E144:AD144)</f>
        <v>2265.39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2265.39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</row>
    <row r="145" customFormat="false" ht="17.1" hidden="true" customHeight="true" outlineLevel="2" collapsed="false">
      <c r="B145" s="1" t="s">
        <v>231</v>
      </c>
      <c r="C145" s="1" t="s">
        <v>232</v>
      </c>
      <c r="D145" s="19" t="n">
        <f aca="false">SUM(E145:AD145)</f>
        <v>124.34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124.34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</row>
    <row r="146" customFormat="false" ht="17.1" hidden="true" customHeight="true" outlineLevel="2" collapsed="false">
      <c r="B146" s="1" t="s">
        <v>233</v>
      </c>
      <c r="C146" s="1" t="s">
        <v>234</v>
      </c>
      <c r="D146" s="19" t="n">
        <f aca="false">SUM(E146:AD146)</f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</row>
    <row r="147" customFormat="false" ht="17.1" hidden="true" customHeight="true" outlineLevel="2" collapsed="false">
      <c r="B147" s="1" t="s">
        <v>235</v>
      </c>
      <c r="C147" s="1" t="s">
        <v>236</v>
      </c>
      <c r="D147" s="19" t="n">
        <f aca="false">SUM(E147:AD147)</f>
        <v>13728.14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13728.14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</row>
    <row r="148" customFormat="false" ht="17.1" hidden="true" customHeight="true" outlineLevel="2" collapsed="false">
      <c r="B148" s="1" t="s">
        <v>237</v>
      </c>
      <c r="C148" s="1" t="s">
        <v>238</v>
      </c>
      <c r="D148" s="19" t="n">
        <f aca="false">SUM(E148:AD148)</f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</row>
    <row r="149" customFormat="false" ht="17.1" hidden="true" customHeight="true" outlineLevel="2" collapsed="false">
      <c r="B149" s="1" t="s">
        <v>239</v>
      </c>
      <c r="C149" s="1" t="s">
        <v>240</v>
      </c>
      <c r="D149" s="19" t="n">
        <f aca="false">SUM(E149:AD149)</f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</row>
    <row r="150" customFormat="false" ht="17.1" hidden="true" customHeight="true" outlineLevel="2" collapsed="false">
      <c r="A150" s="1" t="s">
        <v>276</v>
      </c>
      <c r="B150" s="1" t="s">
        <v>241</v>
      </c>
      <c r="C150" s="1" t="s">
        <v>242</v>
      </c>
      <c r="D150" s="19" t="n">
        <f aca="false">SUM(E150:AD150)</f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</row>
    <row r="151" customFormat="false" ht="17.1" hidden="false" customHeight="true" outlineLevel="1" collapsed="true">
      <c r="A151" s="10" t="s">
        <v>277</v>
      </c>
      <c r="C151" s="22" t="s">
        <v>278</v>
      </c>
      <c r="D151" s="19" t="n">
        <f aca="false">SUBTOTAL(9,D127:D150)</f>
        <v>3151632.73</v>
      </c>
      <c r="E151" s="20" t="n">
        <f aca="false">SUBTOTAL(9,E127:E150)</f>
        <v>0</v>
      </c>
      <c r="F151" s="20" t="n">
        <f aca="false">SUBTOTAL(9,F127:F150)</f>
        <v>0</v>
      </c>
      <c r="G151" s="20" t="n">
        <f aca="false">SUBTOTAL(9,G127:G150)</f>
        <v>0</v>
      </c>
      <c r="H151" s="20" t="n">
        <f aca="false">SUBTOTAL(9,H127:H150)</f>
        <v>0</v>
      </c>
      <c r="I151" s="20" t="n">
        <f aca="false">SUBTOTAL(9,I127:I150)</f>
        <v>0</v>
      </c>
      <c r="J151" s="20" t="n">
        <f aca="false">SUBTOTAL(9,J127:J150)</f>
        <v>0</v>
      </c>
      <c r="K151" s="20" t="n">
        <f aca="false">SUBTOTAL(9,K127:K150)</f>
        <v>0</v>
      </c>
      <c r="L151" s="20" t="n">
        <f aca="false">SUBTOTAL(9,L127:L150)</f>
        <v>0</v>
      </c>
      <c r="M151" s="20" t="n">
        <f aca="false">SUBTOTAL(9,M127:M150)</f>
        <v>0</v>
      </c>
      <c r="N151" s="20" t="n">
        <f aca="false">SUBTOTAL(9,N127:N150)</f>
        <v>0</v>
      </c>
      <c r="O151" s="20" t="n">
        <f aca="false">SUBTOTAL(9,O127:O150)</f>
        <v>0</v>
      </c>
      <c r="P151" s="20" t="n">
        <f aca="false">SUBTOTAL(9,P127:P150)</f>
        <v>0</v>
      </c>
      <c r="Q151" s="20" t="n">
        <f aca="false">SUBTOTAL(9,Q127:Q150)</f>
        <v>0</v>
      </c>
      <c r="R151" s="20" t="n">
        <f aca="false">SUBTOTAL(9,R127:R150)</f>
        <v>0</v>
      </c>
      <c r="S151" s="20" t="n">
        <f aca="false">SUBTOTAL(9,S127:S150)</f>
        <v>3132558.58</v>
      </c>
      <c r="T151" s="20" t="n">
        <f aca="false">SUBTOTAL(9,T127:T150)</f>
        <v>0</v>
      </c>
      <c r="U151" s="20" t="n">
        <f aca="false">SUBTOTAL(9,U127:U150)</f>
        <v>0</v>
      </c>
      <c r="V151" s="20" t="n">
        <f aca="false">SUBTOTAL(9,V127:V150)</f>
        <v>0</v>
      </c>
      <c r="W151" s="20" t="n">
        <f aca="false">SUBTOTAL(9,W127:W150)</f>
        <v>19074.15</v>
      </c>
      <c r="X151" s="20" t="n">
        <f aca="false">SUBTOTAL(9,X127:X150)</f>
        <v>0</v>
      </c>
      <c r="Y151" s="20" t="n">
        <f aca="false">SUBTOTAL(9,Y127:Y150)</f>
        <v>0</v>
      </c>
      <c r="Z151" s="20" t="n">
        <f aca="false">SUBTOTAL(9,Z127:Z150)</f>
        <v>0</v>
      </c>
      <c r="AA151" s="20" t="n">
        <f aca="false">SUBTOTAL(9,AA127:AA150)</f>
        <v>0</v>
      </c>
      <c r="AB151" s="20" t="n">
        <f aca="false">SUBTOTAL(9,AB127:AB150)</f>
        <v>0</v>
      </c>
      <c r="AC151" s="20" t="n">
        <f aca="false">SUBTOTAL(9,AC127:AC150)</f>
        <v>0</v>
      </c>
      <c r="AD151" s="20" t="n">
        <f aca="false">SUBTOTAL(9,AD127:AD150)</f>
        <v>0</v>
      </c>
    </row>
    <row r="152" customFormat="false" ht="17.1" hidden="true" customHeight="true" outlineLevel="2" collapsed="false">
      <c r="A152" s="1" t="s">
        <v>279</v>
      </c>
      <c r="B152" s="1" t="s">
        <v>246</v>
      </c>
      <c r="C152" s="1" t="s">
        <v>247</v>
      </c>
      <c r="D152" s="19" t="n">
        <f aca="false">SUM(E152:AD152)</f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</row>
    <row r="153" customFormat="false" ht="17.1" hidden="true" customHeight="true" outlineLevel="2" collapsed="false">
      <c r="B153" s="1" t="s">
        <v>248</v>
      </c>
      <c r="C153" s="1" t="s">
        <v>249</v>
      </c>
      <c r="D153" s="19" t="n">
        <f aca="false">SUM(E153:AD153)</f>
        <v>389124.55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389124.55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</row>
    <row r="154" customFormat="false" ht="17.1" hidden="true" customHeight="true" outlineLevel="2" collapsed="false">
      <c r="B154" s="1" t="s">
        <v>250</v>
      </c>
      <c r="C154" s="1" t="s">
        <v>251</v>
      </c>
      <c r="D154" s="19" t="n">
        <f aca="false">SUM(E154:AD154)</f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</row>
    <row r="155" customFormat="false" ht="17.1" hidden="true" customHeight="true" outlineLevel="2" collapsed="false">
      <c r="B155" s="1" t="s">
        <v>252</v>
      </c>
      <c r="C155" s="1" t="s">
        <v>253</v>
      </c>
      <c r="D155" s="19" t="n">
        <f aca="false">SUM(E155:AD155)</f>
        <v>2874.52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2874.52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</row>
    <row r="156" customFormat="false" ht="17.25" hidden="true" customHeight="true" outlineLevel="2" collapsed="false">
      <c r="A156" s="1" t="s">
        <v>279</v>
      </c>
      <c r="B156" s="1" t="s">
        <v>254</v>
      </c>
      <c r="C156" s="1" t="s">
        <v>255</v>
      </c>
      <c r="D156" s="19" t="n">
        <f aca="false">SUM(E156:AD156)</f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</row>
    <row r="157" customFormat="false" ht="17.25" hidden="false" customHeight="true" outlineLevel="1" collapsed="true">
      <c r="A157" s="10" t="s">
        <v>280</v>
      </c>
      <c r="C157" s="22" t="s">
        <v>281</v>
      </c>
      <c r="D157" s="19" t="n">
        <f aca="false">SUBTOTAL(9,D152:D156)</f>
        <v>391999.07</v>
      </c>
      <c r="E157" s="20" t="n">
        <f aca="false">SUBTOTAL(9,E152:E156)</f>
        <v>0</v>
      </c>
      <c r="F157" s="20" t="n">
        <f aca="false">SUBTOTAL(9,F152:F156)</f>
        <v>0</v>
      </c>
      <c r="G157" s="20" t="n">
        <f aca="false">SUBTOTAL(9,G152:G156)</f>
        <v>0</v>
      </c>
      <c r="H157" s="20" t="n">
        <f aca="false">SUBTOTAL(9,H152:H156)</f>
        <v>0</v>
      </c>
      <c r="I157" s="20" t="n">
        <f aca="false">SUBTOTAL(9,I152:I156)</f>
        <v>0</v>
      </c>
      <c r="J157" s="20" t="n">
        <f aca="false">SUBTOTAL(9,J152:J156)</f>
        <v>0</v>
      </c>
      <c r="K157" s="20" t="n">
        <f aca="false">SUBTOTAL(9,K152:K156)</f>
        <v>0</v>
      </c>
      <c r="L157" s="20" t="n">
        <f aca="false">SUBTOTAL(9,L152:L156)</f>
        <v>0</v>
      </c>
      <c r="M157" s="20" t="n">
        <f aca="false">SUBTOTAL(9,M152:M156)</f>
        <v>0</v>
      </c>
      <c r="N157" s="20" t="n">
        <f aca="false">SUBTOTAL(9,N152:N156)</f>
        <v>0</v>
      </c>
      <c r="O157" s="20" t="n">
        <f aca="false">SUBTOTAL(9,O152:O156)</f>
        <v>0</v>
      </c>
      <c r="P157" s="20" t="n">
        <f aca="false">SUBTOTAL(9,P152:P156)</f>
        <v>0</v>
      </c>
      <c r="Q157" s="20" t="n">
        <f aca="false">SUBTOTAL(9,Q152:Q156)</f>
        <v>0</v>
      </c>
      <c r="R157" s="20" t="n">
        <f aca="false">SUBTOTAL(9,R152:R156)</f>
        <v>0</v>
      </c>
      <c r="S157" s="20" t="n">
        <f aca="false">SUBTOTAL(9,S152:S156)</f>
        <v>389124.55</v>
      </c>
      <c r="T157" s="20" t="n">
        <f aca="false">SUBTOTAL(9,T152:T156)</f>
        <v>0</v>
      </c>
      <c r="U157" s="20" t="n">
        <f aca="false">SUBTOTAL(9,U152:U156)</f>
        <v>0</v>
      </c>
      <c r="V157" s="20" t="n">
        <f aca="false">SUBTOTAL(9,V152:V156)</f>
        <v>0</v>
      </c>
      <c r="W157" s="20" t="n">
        <f aca="false">SUBTOTAL(9,W152:W156)</f>
        <v>2874.52</v>
      </c>
      <c r="X157" s="20" t="n">
        <f aca="false">SUBTOTAL(9,X152:X156)</f>
        <v>0</v>
      </c>
      <c r="Y157" s="20" t="n">
        <f aca="false">SUBTOTAL(9,Y152:Y156)</f>
        <v>0</v>
      </c>
      <c r="Z157" s="20" t="n">
        <f aca="false">SUBTOTAL(9,Z152:Z156)</f>
        <v>0</v>
      </c>
      <c r="AA157" s="20" t="n">
        <f aca="false">SUBTOTAL(9,AA152:AA156)</f>
        <v>0</v>
      </c>
      <c r="AB157" s="20" t="n">
        <f aca="false">SUBTOTAL(9,AB152:AB156)</f>
        <v>0</v>
      </c>
      <c r="AC157" s="20" t="n">
        <f aca="false">SUBTOTAL(9,AC152:AC156)</f>
        <v>0</v>
      </c>
      <c r="AD157" s="20" t="n">
        <f aca="false">SUBTOTAL(9,AD152:AD156)</f>
        <v>0</v>
      </c>
    </row>
    <row r="158" customFormat="false" ht="17.1" hidden="true" customHeight="true" outlineLevel="2" collapsed="false">
      <c r="A158" s="1" t="s">
        <v>282</v>
      </c>
      <c r="B158" s="1" t="s">
        <v>259</v>
      </c>
      <c r="C158" s="1" t="s">
        <v>260</v>
      </c>
      <c r="D158" s="19" t="n">
        <f aca="false">SUM(E158:AD158)</f>
        <v>46446.79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46166.13</v>
      </c>
      <c r="T158" s="20" t="n">
        <v>0</v>
      </c>
      <c r="U158" s="20" t="n">
        <v>0</v>
      </c>
      <c r="V158" s="20" t="n">
        <v>0</v>
      </c>
      <c r="W158" s="20" t="n">
        <v>280.66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</row>
    <row r="159" customFormat="false" ht="17.1" hidden="true" customHeight="true" outlineLevel="2" collapsed="false">
      <c r="A159" s="1" t="s">
        <v>282</v>
      </c>
      <c r="B159" s="1" t="s">
        <v>261</v>
      </c>
      <c r="C159" s="1" t="s">
        <v>262</v>
      </c>
      <c r="D159" s="19" t="n">
        <f aca="false">SUM(E159:AD159)</f>
        <v>33.36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33.36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</row>
    <row r="160" customFormat="false" ht="17.1" hidden="true" customHeight="true" outlineLevel="2" collapsed="false">
      <c r="A160" s="1" t="s">
        <v>282</v>
      </c>
      <c r="B160" s="1" t="s">
        <v>263</v>
      </c>
      <c r="C160" s="1" t="s">
        <v>264</v>
      </c>
      <c r="D160" s="19" t="n">
        <f aca="false">SUM(E160:AD160)</f>
        <v>15577.1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15542.59</v>
      </c>
      <c r="T160" s="20" t="n">
        <v>0</v>
      </c>
      <c r="U160" s="20" t="n">
        <v>0</v>
      </c>
      <c r="V160" s="20" t="n">
        <v>0</v>
      </c>
      <c r="W160" s="20" t="n">
        <v>34.51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</row>
    <row r="161" customFormat="false" ht="17.1" hidden="true" customHeight="true" outlineLevel="2" collapsed="false">
      <c r="A161" s="1" t="s">
        <v>282</v>
      </c>
      <c r="B161" s="1" t="s">
        <v>265</v>
      </c>
      <c r="C161" s="1" t="s">
        <v>266</v>
      </c>
      <c r="D161" s="19" t="n">
        <f aca="false">SUM(E161:AD161)</f>
        <v>12481.5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12480.89</v>
      </c>
      <c r="T161" s="20" t="n">
        <v>0</v>
      </c>
      <c r="U161" s="20" t="n">
        <v>0</v>
      </c>
      <c r="V161" s="20" t="n">
        <v>0</v>
      </c>
      <c r="W161" s="20" t="n">
        <v>0.61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</row>
    <row r="162" customFormat="false" ht="17.1" hidden="true" customHeight="true" outlineLevel="2" collapsed="false">
      <c r="A162" s="1" t="s">
        <v>282</v>
      </c>
      <c r="B162" s="1" t="s">
        <v>267</v>
      </c>
      <c r="C162" s="1" t="s">
        <v>268</v>
      </c>
      <c r="D162" s="19" t="n">
        <f aca="false">SUM(E162:AD162)</f>
        <v>4083.45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4074.26</v>
      </c>
      <c r="T162" s="20" t="n">
        <v>0</v>
      </c>
      <c r="U162" s="20" t="n">
        <v>0</v>
      </c>
      <c r="V162" s="20" t="n">
        <v>0</v>
      </c>
      <c r="W162" s="20" t="n">
        <v>9.19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</row>
    <row r="163" customFormat="false" ht="17.1" hidden="false" customHeight="true" outlineLevel="1" collapsed="true">
      <c r="A163" s="10" t="s">
        <v>283</v>
      </c>
      <c r="C163" s="22" t="s">
        <v>284</v>
      </c>
      <c r="D163" s="19" t="n">
        <f aca="false">SUBTOTAL(9,D158:D162)</f>
        <v>78622.2</v>
      </c>
      <c r="E163" s="20" t="n">
        <f aca="false">SUBTOTAL(9,E158:E162)</f>
        <v>0</v>
      </c>
      <c r="F163" s="20" t="n">
        <f aca="false">SUBTOTAL(9,F158:F162)</f>
        <v>0</v>
      </c>
      <c r="G163" s="20" t="n">
        <f aca="false">SUBTOTAL(9,G158:G162)</f>
        <v>0</v>
      </c>
      <c r="H163" s="20" t="n">
        <f aca="false">SUBTOTAL(9,H158:H162)</f>
        <v>0</v>
      </c>
      <c r="I163" s="20" t="n">
        <f aca="false">SUBTOTAL(9,I158:I162)</f>
        <v>0</v>
      </c>
      <c r="J163" s="20" t="n">
        <f aca="false">SUBTOTAL(9,J158:J162)</f>
        <v>0</v>
      </c>
      <c r="K163" s="20" t="n">
        <f aca="false">SUBTOTAL(9,K158:K162)</f>
        <v>0</v>
      </c>
      <c r="L163" s="20" t="n">
        <f aca="false">SUBTOTAL(9,L158:L162)</f>
        <v>0</v>
      </c>
      <c r="M163" s="20" t="n">
        <f aca="false">SUBTOTAL(9,M158:M162)</f>
        <v>0</v>
      </c>
      <c r="N163" s="20" t="n">
        <f aca="false">SUBTOTAL(9,N158:N162)</f>
        <v>0</v>
      </c>
      <c r="O163" s="20" t="n">
        <f aca="false">SUBTOTAL(9,O158:O162)</f>
        <v>0</v>
      </c>
      <c r="P163" s="20" t="n">
        <f aca="false">SUBTOTAL(9,P158:P162)</f>
        <v>0</v>
      </c>
      <c r="Q163" s="20" t="n">
        <f aca="false">SUBTOTAL(9,Q158:Q162)</f>
        <v>0</v>
      </c>
      <c r="R163" s="20" t="n">
        <f aca="false">SUBTOTAL(9,R158:R162)</f>
        <v>0</v>
      </c>
      <c r="S163" s="20" t="n">
        <f aca="false">SUBTOTAL(9,S158:S162)</f>
        <v>78263.87</v>
      </c>
      <c r="T163" s="20" t="n">
        <f aca="false">SUBTOTAL(9,T158:T162)</f>
        <v>0</v>
      </c>
      <c r="U163" s="20" t="n">
        <f aca="false">SUBTOTAL(9,U158:U162)</f>
        <v>0</v>
      </c>
      <c r="V163" s="20" t="n">
        <f aca="false">SUBTOTAL(9,V158:V162)</f>
        <v>0</v>
      </c>
      <c r="W163" s="20" t="n">
        <f aca="false">SUBTOTAL(9,W158:W162)</f>
        <v>358.33</v>
      </c>
      <c r="X163" s="20" t="n">
        <f aca="false">SUBTOTAL(9,X158:X162)</f>
        <v>0</v>
      </c>
      <c r="Y163" s="20" t="n">
        <f aca="false">SUBTOTAL(9,Y158:Y162)</f>
        <v>0</v>
      </c>
      <c r="Z163" s="20" t="n">
        <f aca="false">SUBTOTAL(9,Z158:Z162)</f>
        <v>0</v>
      </c>
      <c r="AA163" s="20" t="n">
        <f aca="false">SUBTOTAL(9,AA158:AA162)</f>
        <v>0</v>
      </c>
      <c r="AB163" s="20" t="n">
        <f aca="false">SUBTOTAL(9,AB158:AB162)</f>
        <v>0</v>
      </c>
      <c r="AC163" s="20" t="n">
        <f aca="false">SUBTOTAL(9,AC158:AC162)</f>
        <v>0</v>
      </c>
      <c r="AD163" s="20" t="n">
        <f aca="false">SUBTOTAL(9,AD158:AD162)</f>
        <v>0</v>
      </c>
    </row>
    <row r="164" customFormat="false" ht="33" hidden="false" customHeight="true" outlineLevel="0" collapsed="false">
      <c r="C164" s="18" t="s">
        <v>285</v>
      </c>
      <c r="D164" s="23" t="n">
        <f aca="false">SUBTOTAL(9,D12:D162)</f>
        <v>16452095.98</v>
      </c>
      <c r="E164" s="23" t="n">
        <f aca="false">SUBTOTAL(9,E12:E162)</f>
        <v>0</v>
      </c>
      <c r="F164" s="23" t="n">
        <f aca="false">SUBTOTAL(9,F12:F162)</f>
        <v>0</v>
      </c>
      <c r="G164" s="23" t="n">
        <f aca="false">SUBTOTAL(9,G12:G162)</f>
        <v>0</v>
      </c>
      <c r="H164" s="23" t="n">
        <f aca="false">SUBTOTAL(9,H12:H162)</f>
        <v>0</v>
      </c>
      <c r="I164" s="23" t="n">
        <f aca="false">SUBTOTAL(9,I12:I162)</f>
        <v>0</v>
      </c>
      <c r="J164" s="23" t="n">
        <f aca="false">SUBTOTAL(9,J12:J162)</f>
        <v>0</v>
      </c>
      <c r="K164" s="23" t="n">
        <f aca="false">SUBTOTAL(9,K12:K162)</f>
        <v>0</v>
      </c>
      <c r="L164" s="23" t="n">
        <f aca="false">SUBTOTAL(9,L12:L162)</f>
        <v>0</v>
      </c>
      <c r="M164" s="23" t="n">
        <f aca="false">SUBTOTAL(9,M12:M162)</f>
        <v>0</v>
      </c>
      <c r="N164" s="23" t="n">
        <f aca="false">SUBTOTAL(9,N12:N162)</f>
        <v>0</v>
      </c>
      <c r="O164" s="23" t="n">
        <f aca="false">SUBTOTAL(9,O12:O162)</f>
        <v>0</v>
      </c>
      <c r="P164" s="23" t="n">
        <f aca="false">SUBTOTAL(9,P12:P162)</f>
        <v>0</v>
      </c>
      <c r="Q164" s="23" t="n">
        <f aca="false">SUBTOTAL(9,Q12:Q162)</f>
        <v>0</v>
      </c>
      <c r="R164" s="23" t="n">
        <f aca="false">SUBTOTAL(9,R12:R162)</f>
        <v>0</v>
      </c>
      <c r="S164" s="23" t="n">
        <f aca="false">SUBTOTAL(9,S12:S162)</f>
        <v>16352095.98</v>
      </c>
      <c r="T164" s="23" t="n">
        <f aca="false">SUBTOTAL(9,T12:T162)</f>
        <v>0</v>
      </c>
      <c r="U164" s="23" t="n">
        <f aca="false">SUBTOTAL(9,U12:U162)</f>
        <v>0</v>
      </c>
      <c r="V164" s="23" t="n">
        <f aca="false">SUBTOTAL(9,V12:V162)</f>
        <v>0</v>
      </c>
      <c r="W164" s="23" t="n">
        <f aca="false">SUBTOTAL(9,W12:W162)</f>
        <v>100000</v>
      </c>
      <c r="X164" s="23" t="n">
        <f aca="false">SUBTOTAL(9,X12:X162)</f>
        <v>0</v>
      </c>
      <c r="Y164" s="23" t="n">
        <f aca="false">SUBTOTAL(9,Y12:Y162)</f>
        <v>0</v>
      </c>
      <c r="Z164" s="23" t="n">
        <f aca="false">SUBTOTAL(9,Z12:Z162)</f>
        <v>0</v>
      </c>
      <c r="AA164" s="23" t="n">
        <f aca="false">SUBTOTAL(9,AA12:AA162)</f>
        <v>0</v>
      </c>
      <c r="AB164" s="23" t="n">
        <f aca="false">SUBTOTAL(9,AB12:AB162)</f>
        <v>0</v>
      </c>
      <c r="AC164" s="23" t="n">
        <f aca="false">SUBTOTAL(9,AC12:AC162)</f>
        <v>0</v>
      </c>
      <c r="AD164" s="23" t="n">
        <f aca="false">SUBTOTAL(9,AD12:AD162)</f>
        <v>0</v>
      </c>
    </row>
    <row r="165" customFormat="false" ht="18.75" hidden="false" customHeight="true" outlineLevel="0" collapsed="false">
      <c r="C165" s="24" t="s">
        <v>286</v>
      </c>
      <c r="D165" s="25" t="n">
        <f aca="false">SUM(D112,D118,D124,D126)</f>
        <v>10023613</v>
      </c>
      <c r="E165" s="25" t="n">
        <f aca="false">SUM(E112,E118,E124,E126)</f>
        <v>0</v>
      </c>
      <c r="F165" s="25" t="n">
        <f aca="false">SUM(F112,F118,F124,F126)</f>
        <v>0</v>
      </c>
      <c r="G165" s="25" t="n">
        <f aca="false">SUM(G112,G118,G124,G126)</f>
        <v>0</v>
      </c>
      <c r="H165" s="25" t="n">
        <f aca="false">SUM(H112,H118,H124,H126)</f>
        <v>0</v>
      </c>
      <c r="I165" s="25" t="n">
        <f aca="false">SUM(I112,I118,I124,I126)</f>
        <v>0</v>
      </c>
      <c r="J165" s="25" t="n">
        <f aca="false">SUM(J112,J118,J124,J126)</f>
        <v>0</v>
      </c>
      <c r="K165" s="25" t="n">
        <f aca="false">SUM(K112,K118,K124,K126)</f>
        <v>0</v>
      </c>
      <c r="L165" s="25" t="n">
        <f aca="false">SUM(L112,L118,L124,L126)</f>
        <v>0</v>
      </c>
      <c r="M165" s="25" t="n">
        <f aca="false">SUM(M112,M118,M124,M126)</f>
        <v>0</v>
      </c>
      <c r="N165" s="25" t="n">
        <f aca="false">SUM(N112,N118,N124,N126)</f>
        <v>0</v>
      </c>
      <c r="O165" s="25" t="n">
        <f aca="false">SUM(O112,O118,O124,O126)</f>
        <v>0</v>
      </c>
      <c r="P165" s="25" t="n">
        <f aca="false">SUM(P112,P118,P124,P126)</f>
        <v>0</v>
      </c>
      <c r="Q165" s="25" t="n">
        <f aca="false">SUM(Q112,Q118,Q124,Q126)</f>
        <v>0</v>
      </c>
      <c r="R165" s="25" t="n">
        <f aca="false">SUM(R112,R118,R124,R126)</f>
        <v>0</v>
      </c>
      <c r="S165" s="25" t="n">
        <f aca="false">SUM(S112,S118,S124,S126)</f>
        <v>9961126</v>
      </c>
      <c r="T165" s="25" t="n">
        <f aca="false">SUM(T112,T118,T124,T126)</f>
        <v>0</v>
      </c>
      <c r="U165" s="25" t="n">
        <f aca="false">SUM(U112,U118,U124,U126)</f>
        <v>0</v>
      </c>
      <c r="V165" s="25" t="n">
        <f aca="false">SUM(V112,V118,V124,V126)</f>
        <v>0</v>
      </c>
      <c r="W165" s="25" t="n">
        <f aca="false">SUM(W112,W118,W124,W126)</f>
        <v>62487</v>
      </c>
      <c r="X165" s="25" t="n">
        <f aca="false">SUM(X112,X118,X124,X126)</f>
        <v>0</v>
      </c>
      <c r="Y165" s="25" t="n">
        <f aca="false">SUM(Y112,Y118,Y124,Y126)</f>
        <v>0</v>
      </c>
      <c r="Z165" s="25" t="n">
        <f aca="false">SUM(Z112,Z118,Z124,Z126)</f>
        <v>0</v>
      </c>
      <c r="AA165" s="25" t="n">
        <f aca="false">SUM(AA112,AA118,AA124,AA126)</f>
        <v>0</v>
      </c>
      <c r="AB165" s="25" t="n">
        <f aca="false">SUM(AB112,AB118,AB124,AB126)</f>
        <v>0</v>
      </c>
      <c r="AC165" s="25" t="n">
        <f aca="false">SUM(AC112,AC118,AC124,AC126)</f>
        <v>0</v>
      </c>
      <c r="AD165" s="25" t="n">
        <f aca="false">SUM(AD112,AD118,AD124,AD126)</f>
        <v>0</v>
      </c>
    </row>
    <row r="166" customFormat="false" ht="20.25" hidden="false" customHeight="true" outlineLevel="0" collapsed="false">
      <c r="C166" s="26" t="s">
        <v>287</v>
      </c>
      <c r="D166" s="27" t="n">
        <f aca="false">D165/D164</f>
        <v>0.609260547238796</v>
      </c>
      <c r="E166" s="27" t="n">
        <f aca="false">IFERROR(E165/E164,0)</f>
        <v>0</v>
      </c>
      <c r="F166" s="27" t="n">
        <f aca="false">IFERROR(F165/F1640,)</f>
        <v>0</v>
      </c>
      <c r="G166" s="27" t="n">
        <f aca="false">IFERROR(G165/G1640,)</f>
        <v>0</v>
      </c>
      <c r="H166" s="27" t="n">
        <f aca="false">IFERROR(H165/H1640,)</f>
        <v>0</v>
      </c>
      <c r="I166" s="27" t="n">
        <f aca="false">IFERROR(I165/I1640,)</f>
        <v>0</v>
      </c>
      <c r="J166" s="27" t="n">
        <f aca="false">IFERROR(J165/J1640,)</f>
        <v>0</v>
      </c>
      <c r="K166" s="27" t="n">
        <f aca="false">IFERROR(K165/K1640,)</f>
        <v>0</v>
      </c>
      <c r="L166" s="27" t="n">
        <f aca="false">IFERROR(L165/L1640,)</f>
        <v>0</v>
      </c>
      <c r="M166" s="27" t="n">
        <f aca="false">IFERROR(M165/M1640,)</f>
        <v>0</v>
      </c>
      <c r="N166" s="27" t="n">
        <f aca="false">IFERROR(N165/N1640,)</f>
        <v>0</v>
      </c>
      <c r="O166" s="27" t="n">
        <f aca="false">IFERROR(O165/O1640,)</f>
        <v>0</v>
      </c>
      <c r="P166" s="27" t="n">
        <f aca="false">IFERROR(P165/P1640,)</f>
        <v>0</v>
      </c>
      <c r="Q166" s="27" t="n">
        <f aca="false">IFERROR(Q165/Q1640,)</f>
        <v>0</v>
      </c>
      <c r="R166" s="27" t="n">
        <f aca="false">IFERROR(R165/R1640,)</f>
        <v>0</v>
      </c>
      <c r="S166" s="27" t="n">
        <f aca="false">S165/S164</f>
        <v>0.609165088816951</v>
      </c>
      <c r="T166" s="27" t="n">
        <f aca="false">IFERROR(T165/T164,0)</f>
        <v>0</v>
      </c>
      <c r="U166" s="27" t="n">
        <f aca="false">IFERROR(U165/U164,0)</f>
        <v>0</v>
      </c>
      <c r="V166" s="27" t="n">
        <f aca="false">IFERROR(V165/V164,0)</f>
        <v>0</v>
      </c>
      <c r="W166" s="27" t="n">
        <f aca="false">W165/W164</f>
        <v>0.62487</v>
      </c>
      <c r="X166" s="27" t="n">
        <f aca="false">IFERROR(X165/X164,0)</f>
        <v>0</v>
      </c>
      <c r="Y166" s="27" t="n">
        <f aca="false">IFERROR(Y165/Y164,0)</f>
        <v>0</v>
      </c>
      <c r="Z166" s="27" t="n">
        <f aca="false">IFERROR(Z165/Z164,0)</f>
        <v>0</v>
      </c>
      <c r="AA166" s="27" t="n">
        <f aca="false">IFERROR(AA165/AA164,0)</f>
        <v>0</v>
      </c>
      <c r="AB166" s="27" t="n">
        <f aca="false">IFERROR(AB165/AB164,0)</f>
        <v>0</v>
      </c>
      <c r="AC166" s="27" t="n">
        <f aca="false">IFERROR(AC165/AC164,0)</f>
        <v>0</v>
      </c>
      <c r="AD166" s="27" t="n">
        <f aca="false">IFERROR(AD165/AD164,0)</f>
        <v>0</v>
      </c>
    </row>
    <row r="167" customFormat="false" ht="14.25" hidden="false" customHeight="false" outlineLevel="0" collapsed="false">
      <c r="C167" s="28"/>
      <c r="D167" s="19"/>
      <c r="E167" s="20"/>
      <c r="F167" s="20"/>
      <c r="G167" s="20"/>
      <c r="H167" s="20"/>
      <c r="I167" s="29"/>
    </row>
    <row r="168" customFormat="false" ht="66.75" hidden="false" customHeight="true" outlineLevel="0" collapsed="false">
      <c r="C168" s="30" t="s">
        <v>288</v>
      </c>
      <c r="D168" s="31"/>
      <c r="E168" s="32"/>
      <c r="F168" s="32"/>
      <c r="G168" s="32"/>
      <c r="H168" s="32"/>
      <c r="I168" s="29"/>
      <c r="S168" s="33"/>
      <c r="W168" s="34" t="s">
        <v>289</v>
      </c>
    </row>
    <row r="169" customFormat="false" ht="15" hidden="true" customHeight="false" outlineLevel="0" collapsed="false">
      <c r="C169" s="35" t="s">
        <v>290</v>
      </c>
      <c r="D169" s="19"/>
      <c r="E169" s="36"/>
      <c r="F169" s="37"/>
      <c r="G169" s="36"/>
      <c r="H169" s="38"/>
      <c r="I169" s="39"/>
      <c r="J169" s="40"/>
      <c r="K169" s="40"/>
      <c r="L169" s="40"/>
      <c r="M169" s="40"/>
      <c r="N169" s="40"/>
      <c r="O169" s="41"/>
      <c r="P169" s="40"/>
      <c r="Q169" s="40"/>
      <c r="R169" s="40" t="n">
        <v>41893</v>
      </c>
      <c r="S169" s="40" t="n">
        <v>41270</v>
      </c>
      <c r="T169" s="40"/>
      <c r="U169" s="41"/>
      <c r="V169" s="40"/>
      <c r="W169" s="40" t="n">
        <v>42331</v>
      </c>
      <c r="X169" s="40"/>
      <c r="Y169" s="40"/>
      <c r="Z169" s="41"/>
      <c r="AA169" s="40"/>
      <c r="AB169" s="41"/>
      <c r="AC169" s="40"/>
      <c r="AD169" s="40"/>
    </row>
    <row r="170" customFormat="false" ht="15" hidden="true" customHeight="false" outlineLevel="0" collapsed="false">
      <c r="C170" s="35" t="s">
        <v>291</v>
      </c>
      <c r="D170" s="19"/>
      <c r="E170" s="38"/>
      <c r="F170" s="38"/>
      <c r="G170" s="38"/>
      <c r="H170" s="38"/>
      <c r="I170" s="42"/>
      <c r="J170" s="41"/>
      <c r="K170" s="41"/>
      <c r="L170" s="41"/>
      <c r="M170" s="41"/>
      <c r="N170" s="41"/>
      <c r="O170" s="41"/>
      <c r="P170" s="41"/>
      <c r="Q170" s="41"/>
      <c r="R170" s="41" t="s">
        <v>292</v>
      </c>
      <c r="S170" s="41" t="s">
        <v>293</v>
      </c>
      <c r="T170" s="41"/>
      <c r="U170" s="41"/>
      <c r="V170" s="41"/>
      <c r="W170" s="41" t="s">
        <v>294</v>
      </c>
      <c r="X170" s="41"/>
      <c r="Y170" s="41"/>
      <c r="Z170" s="41"/>
      <c r="AA170" s="41"/>
      <c r="AB170" s="41"/>
      <c r="AC170" s="41"/>
      <c r="AD170" s="41"/>
    </row>
    <row r="171" customFormat="false" ht="15" hidden="true" customHeight="false" outlineLevel="0" collapsed="false">
      <c r="C171" s="35"/>
      <c r="D171" s="19"/>
      <c r="E171" s="20"/>
      <c r="F171" s="20"/>
      <c r="G171" s="20"/>
      <c r="H171" s="20"/>
      <c r="I171" s="29"/>
    </row>
    <row r="172" customFormat="false" ht="26.25" hidden="true" customHeight="false" outlineLevel="0" collapsed="false">
      <c r="C172" s="35" t="s">
        <v>295</v>
      </c>
      <c r="D172" s="43"/>
      <c r="E172" s="44"/>
      <c r="F172" s="44"/>
      <c r="G172" s="44"/>
      <c r="H172" s="45"/>
      <c r="I172" s="44"/>
      <c r="J172" s="46"/>
      <c r="K172" s="47"/>
      <c r="L172" s="46"/>
      <c r="M172" s="46"/>
      <c r="N172" s="46"/>
      <c r="P172" s="46"/>
      <c r="Q172" s="48"/>
      <c r="S172" s="47" t="s">
        <v>296</v>
      </c>
      <c r="T172" s="48"/>
      <c r="V172" s="46"/>
      <c r="W172" s="47" t="s">
        <v>297</v>
      </c>
      <c r="X172" s="47"/>
      <c r="Y172" s="46"/>
      <c r="AA172" s="46"/>
      <c r="AC172" s="46"/>
      <c r="AD172" s="46"/>
    </row>
    <row r="173" customFormat="false" ht="15" hidden="true" customHeight="false" outlineLevel="0" collapsed="false">
      <c r="C173" s="35" t="s">
        <v>298</v>
      </c>
      <c r="D173" s="43"/>
      <c r="E173" s="45"/>
      <c r="F173" s="45"/>
      <c r="G173" s="45"/>
      <c r="H173" s="45" t="n">
        <f aca="false">H149-H148</f>
        <v>0</v>
      </c>
      <c r="I173" s="45"/>
      <c r="J173" s="45"/>
      <c r="K173" s="45"/>
      <c r="L173" s="45"/>
      <c r="M173" s="45"/>
      <c r="N173" s="45"/>
      <c r="O173" s="45"/>
      <c r="P173" s="45"/>
      <c r="Q173" s="45"/>
      <c r="R173" s="45" t="n">
        <f aca="false">R5-R4</f>
        <v>285690</v>
      </c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</row>
    <row r="174" customFormat="false" ht="26.25" hidden="true" customHeight="false" outlineLevel="0" collapsed="false">
      <c r="C174" s="35" t="s">
        <v>299</v>
      </c>
      <c r="D174" s="43"/>
      <c r="E174" s="44"/>
      <c r="F174" s="44"/>
      <c r="G174" s="44"/>
      <c r="H174" s="45"/>
      <c r="I174" s="44"/>
      <c r="J174" s="46"/>
      <c r="K174" s="46"/>
      <c r="L174" s="46"/>
      <c r="M174" s="46"/>
      <c r="N174" s="46"/>
      <c r="P174" s="46"/>
      <c r="Q174" s="48"/>
      <c r="S174" s="48" t="s">
        <v>300</v>
      </c>
      <c r="T174" s="48"/>
      <c r="W174" s="48" t="s">
        <v>301</v>
      </c>
      <c r="X174" s="48"/>
      <c r="Y174" s="46"/>
      <c r="AA174" s="46"/>
      <c r="AC174" s="46"/>
      <c r="AD174" s="46"/>
    </row>
    <row r="175" customFormat="false" ht="14.25" hidden="false" customHeight="false" outlineLevel="0" collapsed="false">
      <c r="D175" s="43"/>
      <c r="E175" s="45"/>
      <c r="F175" s="45"/>
      <c r="G175" s="45"/>
      <c r="H175" s="45"/>
      <c r="I175" s="29"/>
    </row>
    <row r="176" customFormat="false" ht="14.25" hidden="false" customHeight="false" outlineLevel="0" collapsed="false">
      <c r="D176" s="43"/>
      <c r="E176" s="45"/>
      <c r="F176" s="45"/>
      <c r="G176" s="45"/>
      <c r="H176" s="45"/>
      <c r="I176" s="29"/>
    </row>
    <row r="177" customFormat="false" ht="14.25" hidden="false" customHeight="false" outlineLevel="0" collapsed="false">
      <c r="D177" s="43"/>
      <c r="E177" s="45"/>
      <c r="F177" s="45"/>
      <c r="G177" s="45"/>
      <c r="H177" s="45"/>
      <c r="I177" s="29"/>
    </row>
    <row r="178" customFormat="false" ht="14.25" hidden="false" customHeight="false" outlineLevel="0" collapsed="false">
      <c r="D178" s="43"/>
      <c r="E178" s="45"/>
      <c r="F178" s="45"/>
      <c r="G178" s="45"/>
      <c r="H178" s="45"/>
      <c r="I178" s="29"/>
    </row>
    <row r="179" customFormat="false" ht="14.25" hidden="false" customHeight="false" outlineLevel="0" collapsed="false">
      <c r="D179" s="43"/>
      <c r="E179" s="45"/>
      <c r="F179" s="45"/>
      <c r="G179" s="45"/>
      <c r="H179" s="45"/>
      <c r="I179" s="29"/>
    </row>
    <row r="180" customFormat="false" ht="14.25" hidden="false" customHeight="false" outlineLevel="0" collapsed="false">
      <c r="D180" s="43"/>
      <c r="E180" s="45"/>
      <c r="F180" s="45"/>
      <c r="G180" s="45"/>
      <c r="H180" s="45"/>
      <c r="I180" s="29"/>
    </row>
    <row r="181" customFormat="false" ht="18" hidden="false" customHeight="true" outlineLevel="0" collapsed="false">
      <c r="C181" s="28"/>
      <c r="D181" s="43"/>
      <c r="E181" s="45"/>
      <c r="F181" s="45"/>
      <c r="G181" s="45"/>
      <c r="H181" s="45"/>
      <c r="I181" s="29"/>
    </row>
    <row r="182" customFormat="false" ht="14.25" hidden="false" customHeight="false" outlineLevel="0" collapsed="false">
      <c r="C182" s="28"/>
      <c r="D182" s="43"/>
      <c r="E182" s="45"/>
      <c r="F182" s="45"/>
      <c r="G182" s="45"/>
      <c r="H182" s="45"/>
      <c r="I182" s="29"/>
    </row>
    <row r="183" customFormat="false" ht="14.25" hidden="false" customHeight="false" outlineLevel="0" collapsed="false">
      <c r="C183" s="28"/>
      <c r="D183" s="43"/>
      <c r="E183" s="45"/>
      <c r="F183" s="45"/>
      <c r="G183" s="45"/>
      <c r="H183" s="45"/>
      <c r="I183" s="29"/>
    </row>
    <row r="184" customFormat="false" ht="14.25" hidden="false" customHeight="false" outlineLevel="0" collapsed="false">
      <c r="C184" s="28"/>
      <c r="D184" s="43"/>
      <c r="E184" s="45"/>
      <c r="F184" s="45"/>
      <c r="G184" s="45"/>
      <c r="H184" s="45"/>
      <c r="I184" s="29"/>
    </row>
    <row r="185" customFormat="false" ht="14.25" hidden="false" customHeight="false" outlineLevel="0" collapsed="false">
      <c r="C185" s="28"/>
      <c r="D185" s="43"/>
      <c r="E185" s="45"/>
      <c r="F185" s="45"/>
      <c r="G185" s="45"/>
      <c r="H185" s="45"/>
      <c r="I185" s="29"/>
    </row>
    <row r="186" customFormat="false" ht="14.25" hidden="false" customHeight="false" outlineLevel="0" collapsed="false">
      <c r="C186" s="28"/>
      <c r="D186" s="43"/>
      <c r="E186" s="45"/>
      <c r="F186" s="45"/>
      <c r="G186" s="45"/>
      <c r="H186" s="45"/>
      <c r="I186" s="29"/>
    </row>
    <row r="187" customFormat="false" ht="14.25" hidden="false" customHeight="false" outlineLevel="0" collapsed="false">
      <c r="C187" s="28"/>
      <c r="D187" s="43"/>
      <c r="E187" s="45"/>
      <c r="F187" s="45"/>
      <c r="G187" s="45"/>
      <c r="H187" s="45"/>
      <c r="I187" s="29"/>
    </row>
    <row r="188" customFormat="false" ht="14.25" hidden="false" customHeight="false" outlineLevel="0" collapsed="false">
      <c r="C188" s="28"/>
      <c r="D188" s="43"/>
      <c r="E188" s="45"/>
      <c r="F188" s="45"/>
      <c r="G188" s="45"/>
      <c r="H188" s="45"/>
      <c r="I188" s="29"/>
    </row>
    <row r="189" customFormat="false" ht="14.25" hidden="false" customHeight="false" outlineLevel="0" collapsed="false">
      <c r="C189" s="28"/>
      <c r="D189" s="43"/>
      <c r="E189" s="45"/>
      <c r="F189" s="45"/>
      <c r="G189" s="45"/>
      <c r="H189" s="45"/>
      <c r="I189" s="29"/>
    </row>
    <row r="190" customFormat="false" ht="14.25" hidden="false" customHeight="false" outlineLevel="0" collapsed="false">
      <c r="C190" s="28"/>
      <c r="D190" s="43"/>
      <c r="E190" s="45"/>
      <c r="F190" s="45"/>
      <c r="G190" s="45"/>
      <c r="H190" s="45"/>
      <c r="I190" s="29"/>
    </row>
    <row r="191" customFormat="false" ht="14.25" hidden="false" customHeight="false" outlineLevel="0" collapsed="false">
      <c r="C191" s="28"/>
      <c r="D191" s="43"/>
      <c r="E191" s="45"/>
      <c r="F191" s="45"/>
      <c r="G191" s="45"/>
      <c r="H191" s="45"/>
      <c r="I191" s="29"/>
    </row>
    <row r="192" customFormat="false" ht="14.25" hidden="false" customHeight="false" outlineLevel="0" collapsed="false">
      <c r="C192" s="28"/>
      <c r="D192" s="43"/>
      <c r="E192" s="45"/>
      <c r="F192" s="45"/>
      <c r="G192" s="45"/>
      <c r="H192" s="45"/>
      <c r="I192" s="29"/>
    </row>
    <row r="193" customFormat="false" ht="14.25" hidden="false" customHeight="false" outlineLevel="0" collapsed="false">
      <c r="C193" s="28"/>
      <c r="D193" s="43"/>
      <c r="E193" s="45"/>
      <c r="F193" s="45"/>
      <c r="G193" s="45"/>
      <c r="H193" s="45"/>
      <c r="I193" s="29"/>
    </row>
    <row r="194" customFormat="false" ht="14.25" hidden="false" customHeight="false" outlineLevel="0" collapsed="false">
      <c r="C194" s="28"/>
      <c r="D194" s="43"/>
      <c r="E194" s="45"/>
      <c r="F194" s="45"/>
      <c r="G194" s="45"/>
      <c r="H194" s="45"/>
      <c r="I194" s="29"/>
    </row>
    <row r="195" customFormat="false" ht="14.25" hidden="false" customHeight="false" outlineLevel="0" collapsed="false">
      <c r="C195" s="28"/>
      <c r="D195" s="43"/>
      <c r="E195" s="45"/>
      <c r="F195" s="45"/>
      <c r="G195" s="45"/>
      <c r="H195" s="45"/>
      <c r="I195" s="29"/>
    </row>
    <row r="196" customFormat="false" ht="14.25" hidden="false" customHeight="false" outlineLevel="0" collapsed="false">
      <c r="C196" s="28"/>
      <c r="D196" s="43"/>
      <c r="E196" s="45"/>
      <c r="F196" s="45"/>
      <c r="G196" s="45"/>
      <c r="H196" s="45"/>
      <c r="I196" s="29"/>
    </row>
    <row r="197" customFormat="false" ht="14.25" hidden="false" customHeight="false" outlineLevel="0" collapsed="false">
      <c r="C197" s="28"/>
      <c r="D197" s="43"/>
      <c r="E197" s="45"/>
      <c r="F197" s="45"/>
      <c r="G197" s="45"/>
      <c r="H197" s="45"/>
      <c r="I197" s="29"/>
    </row>
    <row r="198" customFormat="false" ht="14.25" hidden="false" customHeight="false" outlineLevel="0" collapsed="false">
      <c r="C198" s="28"/>
      <c r="D198" s="43"/>
      <c r="E198" s="45"/>
      <c r="F198" s="45"/>
      <c r="G198" s="45"/>
      <c r="H198" s="45"/>
      <c r="I198" s="29"/>
    </row>
    <row r="199" customFormat="false" ht="14.25" hidden="false" customHeight="false" outlineLevel="0" collapsed="false">
      <c r="C199" s="28"/>
      <c r="D199" s="43"/>
      <c r="E199" s="45"/>
      <c r="F199" s="45"/>
      <c r="G199" s="45"/>
      <c r="H199" s="45"/>
      <c r="I199" s="29"/>
    </row>
    <row r="200" customFormat="false" ht="14.25" hidden="false" customHeight="false" outlineLevel="0" collapsed="false">
      <c r="C200" s="28"/>
      <c r="D200" s="43"/>
      <c r="E200" s="45"/>
      <c r="F200" s="45"/>
      <c r="G200" s="45"/>
      <c r="H200" s="45"/>
      <c r="I200" s="29"/>
    </row>
    <row r="201" customFormat="false" ht="14.25" hidden="false" customHeight="false" outlineLevel="0" collapsed="false">
      <c r="C201" s="28"/>
      <c r="D201" s="43"/>
      <c r="E201" s="45"/>
      <c r="F201" s="45"/>
      <c r="G201" s="45"/>
      <c r="H201" s="45"/>
      <c r="I201" s="29"/>
    </row>
  </sheetData>
  <mergeCells count="2">
    <mergeCell ref="D1:L1"/>
    <mergeCell ref="C2:H2"/>
  </mergeCells>
  <printOptions headings="false" gridLines="false" gridLinesSet="true" horizontalCentered="true" verticalCentered="false"/>
  <pageMargins left="0.4" right="0.2" top="0.85" bottom="0.75" header="0.511811023622047" footer="0.3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\&amp;A&amp;R&amp;D</oddFooter>
  </headerFooter>
  <rowBreaks count="1" manualBreakCount="1"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7:49:28Z</dcterms:created>
  <dc:creator>Ashley Schwenk (C9412)</dc:creator>
  <dc:description/>
  <dc:language>en-US</dc:language>
  <cp:lastModifiedBy>Catalon, Marlyn </cp:lastModifiedBy>
  <cp:lastPrinted>2023-04-07T21:49:42Z</cp:lastPrinted>
  <dcterms:modified xsi:type="dcterms:W3CDTF">2023-04-07T21:51:30Z</dcterms:modified>
  <cp:revision>0</cp:revision>
  <dc:subject/>
  <dc:title/>
</cp:coreProperties>
</file>